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51.jpeg" ContentType="image/jpeg"/>
  <Override PartName="/xl/media/image221.jpeg" ContentType="image/jpeg"/>
  <Override PartName="/xl/media/image6.jpeg" ContentType="image/jpeg"/>
  <Override PartName="/xl/media/image220.jpeg" ContentType="image/jpeg"/>
  <Override PartName="/xl/media/image139.jpeg" ContentType="image/jpeg"/>
  <Override PartName="/xl/media/image50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7.jpeg" ContentType="image/jpeg"/>
  <Override PartName="/xl/media/image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05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5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94.jpeg" ContentType="image/jpeg"/>
  <Override PartName="/xl/media/image264.jpeg" ContentType="image/jpeg"/>
  <Override PartName="/xl/media/image245.jpeg" ContentType="image/jpeg"/>
  <Override PartName="/xl/media/image75.jpeg" ContentType="image/jpeg"/>
  <Override PartName="/xl/media/image92.jpeg" ContentType="image/jpeg"/>
  <Override PartName="/xl/media/image262.jpeg" ContentType="image/jpeg"/>
  <Override PartName="/xl/media/image65.jpeg" ContentType="image/jpeg"/>
  <Override PartName="/xl/media/image235.jpeg" ContentType="image/jpeg"/>
  <Override PartName="/xl/media/image93.jpeg" ContentType="image/jpeg"/>
  <Override PartName="/xl/media/image263.jpeg" ContentType="image/jpeg"/>
  <Override PartName="/xl/media/image91.jpeg" ContentType="image/jpeg"/>
  <Override PartName="/xl/media/image261.jpeg" ContentType="image/jpeg"/>
  <Override PartName="/xl/media/image244.jpeg" ContentType="image/jpeg"/>
  <Override PartName="/xl/media/image74.jpeg" ContentType="image/jpeg"/>
  <Override PartName="/xl/media/image90.jpeg" ContentType="image/jpeg"/>
  <Override PartName="/xl/media/image260.jpeg" ContentType="image/jpeg"/>
  <Override PartName="/xl/media/image251.jpeg" ContentType="image/jpeg"/>
  <Override PartName="/xl/media/image81.jpeg" ContentType="image/jpeg"/>
  <Override PartName="/xl/media/image17.jpeg" ContentType="image/jpeg"/>
  <Override PartName="/xl/media/image111.jpeg" ContentType="image/jpeg"/>
  <Override PartName="/xl/media/image64.jpeg" ContentType="image/jpeg"/>
  <Override PartName="/xl/media/image234.jpeg" ContentType="image/jpeg"/>
  <Override PartName="/xl/media/image95.jpeg" ContentType="image/jpeg"/>
  <Override PartName="/xl/media/image265.jpeg" ContentType="image/jpeg"/>
  <Override PartName="/xl/media/image252.jpeg" ContentType="image/jpeg"/>
  <Override PartName="/xl/media/image82.jpeg" ContentType="image/jpeg"/>
  <Override PartName="/xl/media/image18.jpeg" ContentType="image/jpeg"/>
  <Override PartName="/xl/media/image112.jpeg" ContentType="image/jpeg"/>
  <Override PartName="/xl/media/image246.jpeg" ContentType="image/jpeg"/>
  <Override PartName="/xl/media/image76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media/image60.jpeg" ContentType="image/jpeg"/>
  <Override PartName="/xl/media/image23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19.jpeg" ContentType="image/jpeg"/>
  <Override PartName="/xl/media/image113.jpeg" ContentType="image/jpeg"/>
  <Override PartName="/xl/media/image23.jpeg" ContentType="image/jpeg"/>
  <Override PartName="/xl/media/image185.jpeg" ContentType="image/jpeg"/>
  <Override PartName="/xl/media/image102.jpeg" ContentType="image/jpeg"/>
  <Override PartName="/xl/media/image119.jpeg" ContentType="image/jpeg"/>
  <Override PartName="/xl/media/image259.jpeg" ContentType="image/jpeg"/>
  <Override PartName="/xl/media/image22.jpeg" ContentType="image/jpeg"/>
  <Override PartName="/xl/media/image184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123.jpeg" ContentType="image/jpeg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236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110.jpeg" ContentType="image/jpeg"/>
  <Override PartName="/xl/media/image16.jpeg" ContentType="image/jpeg"/>
  <Override PartName="/xl/media/image242.jpeg" ContentType="image/jpeg"/>
  <Override PartName="/xl/media/image72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231.jpeg" ContentType="image/jpeg"/>
  <Override PartName="/xl/media/image61.jpeg" ContentType="image/jpeg"/>
  <Override PartName="/xl/media/image248.jpeg" ContentType="image/jpeg"/>
  <Override PartName="/xl/media/image78.jpeg" ContentType="image/jpeg"/>
  <Override PartName="/xl/media/image71.jpeg" ContentType="image/jpeg"/>
  <Override PartName="/xl/media/image241.jpeg" ContentType="image/jpeg"/>
  <Override PartName="/xl/media/image15.jpeg" ContentType="image/jpeg"/>
  <Override PartName="/xl/media/image14.jpeg" ContentType="image/jpeg"/>
  <Override PartName="/xl/media/image62.jpeg" ContentType="image/jpeg"/>
  <Override PartName="/xl/media/image232.jpeg" ContentType="image/jpeg"/>
  <Override PartName="/xl/media/image239.jpeg" ContentType="image/jpeg"/>
  <Override PartName="/xl/media/image79.jpeg" ContentType="image/jpeg"/>
  <Override PartName="/xl/media/image238.jpeg" ContentType="image/jpeg"/>
  <Override PartName="/xl/media/image7.jpeg" ContentType="image/jpeg"/>
  <Override PartName="/xl/media/image191.jpeg" ContentType="image/jpeg"/>
  <Override PartName="/xl/media/image9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29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27.jpeg" ContentType="image/jpeg"/>
  <Override PartName="/xl/media/image189.jpeg" ContentType="image/jpeg"/>
  <Override PartName="/xl/media/image10.jpeg" ContentType="image/jpeg"/>
  <Override PartName="/xl/media/image172.jpeg" ContentType="image/jpeg"/>
  <Override PartName="/xl/media/image8.jpeg" ContentType="image/jpeg"/>
  <Override PartName="/xl/media/image192.jpeg" ContentType="image/jpeg"/>
  <Override PartName="/xl/media/image9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28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249.jpeg" ContentType="image/jpeg"/>
  <Override PartName="/xl/media/image170.jpeg" ContentType="image/jpeg"/>
  <Override PartName="/xl/media/image171.jpeg" ContentType="image/jpeg"/>
  <Override PartName="/xl/media/image37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99.jpeg" ContentType="image/jpeg"/>
  <Override PartName="/xl/media/image19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такты" sheetId="1" state="visible" r:id="rId2"/>
    <sheet name="обувь" sheetId="2" state="visible" r:id="rId3"/>
    <sheet name="сумки" sheetId="3" state="visible" r:id="rId4"/>
  </sheets>
  <definedNames>
    <definedName function="false" hidden="false" localSheetId="1" name="_xlnm.Print_Titles" vbProcedure="false">обувь!$2:$3</definedName>
    <definedName function="false" hidden="false" localSheetId="2" name="_xlnm.Print_Titles" vbProcedure="false">сумк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709">
  <si>
    <t xml:space="preserve">             ЧФ "Стиль"</t>
  </si>
  <si>
    <t xml:space="preserve">Украинский производитель эксклюзивной обуви</t>
  </si>
  <si>
    <t xml:space="preserve">61037, Украина, г. Харьков</t>
  </si>
  <si>
    <t xml:space="preserve">ул. Балашовская, 26</t>
  </si>
  <si>
    <t xml:space="preserve">тел. /факс: +38-057-738-51-98</t>
  </si>
  <si>
    <t xml:space="preserve"> +38-057-738-73-73</t>
  </si>
  <si>
    <t xml:space="preserve">моб. тел. : +38-050-070-12-77</t>
  </si>
  <si>
    <t xml:space="preserve">e-mail: info@modus-vivendi.ua</t>
  </si>
  <si>
    <t xml:space="preserve"> www.modus-vivendi.ua</t>
  </si>
  <si>
    <t xml:space="preserve">Женская линия</t>
  </si>
  <si>
    <t xml:space="preserve">№</t>
  </si>
  <si>
    <t xml:space="preserve">Артикул</t>
  </si>
  <si>
    <t xml:space="preserve">Фото</t>
  </si>
  <si>
    <t xml:space="preserve">Материал верха</t>
  </si>
  <si>
    <t xml:space="preserve">Размер ный ряд</t>
  </si>
  <si>
    <t xml:space="preserve">высота каблука/ плато, см</t>
  </si>
  <si>
    <t xml:space="preserve">Цена опт, у.е.*</t>
  </si>
  <si>
    <t xml:space="preserve">Цена мелкий опт, у.е.*</t>
  </si>
  <si>
    <t xml:space="preserve">Кож. Подк.</t>
  </si>
  <si>
    <t xml:space="preserve">Сетка/
кож.
подкл.</t>
  </si>
  <si>
    <t xml:space="preserve">Лана-текс (сукно)</t>
  </si>
  <si>
    <t xml:space="preserve">Мех иск.</t>
  </si>
  <si>
    <t xml:space="preserve">Натур. Мех</t>
  </si>
  <si>
    <t xml:space="preserve">1</t>
  </si>
  <si>
    <t xml:space="preserve">024541</t>
  </si>
  <si>
    <t xml:space="preserve">Кожа темно-зеленая с тиснением под рептилию, кожа искусственная бежево-коричневая с тиснением под рептилию</t>
  </si>
  <si>
    <t xml:space="preserve">36-41</t>
  </si>
  <si>
    <t xml:space="preserve">5</t>
  </si>
  <si>
    <t xml:space="preserve">-</t>
  </si>
  <si>
    <t xml:space="preserve">2</t>
  </si>
  <si>
    <t xml:space="preserve">024551</t>
  </si>
  <si>
    <t xml:space="preserve">Замша светло-бежевая, кожа искусственная бежево-коричневая с тисненим под рептилию, нубук коричневый</t>
  </si>
  <si>
    <t xml:space="preserve">3</t>
  </si>
  <si>
    <t xml:space="preserve">024901</t>
  </si>
  <si>
    <t xml:space="preserve">Кожа хаки, замша хаки</t>
  </si>
  <si>
    <t xml:space="preserve">4</t>
  </si>
  <si>
    <t xml:space="preserve">024911</t>
  </si>
  <si>
    <t xml:space="preserve">Кожа цвета темная марсала</t>
  </si>
  <si>
    <t xml:space="preserve">025101</t>
  </si>
  <si>
    <t xml:space="preserve">Кожа черная</t>
  </si>
  <si>
    <t xml:space="preserve">6</t>
  </si>
  <si>
    <t xml:space="preserve">025111</t>
  </si>
  <si>
    <t xml:space="preserve">Замша черная</t>
  </si>
  <si>
    <t xml:space="preserve">7</t>
  </si>
  <si>
    <t xml:space="preserve">034805</t>
  </si>
  <si>
    <t xml:space="preserve">36-40</t>
  </si>
  <si>
    <t xml:space="preserve">8</t>
  </si>
  <si>
    <t xml:space="preserve">034815</t>
  </si>
  <si>
    <t xml:space="preserve">Замша бордовая</t>
  </si>
  <si>
    <t xml:space="preserve">9</t>
  </si>
  <si>
    <t xml:space="preserve">034903</t>
  </si>
  <si>
    <t xml:space="preserve">Замша цвета тыквы</t>
  </si>
  <si>
    <t xml:space="preserve">10</t>
  </si>
  <si>
    <t xml:space="preserve">034913</t>
  </si>
  <si>
    <t xml:space="preserve">Кожа белая с тиснением под рептилию</t>
  </si>
  <si>
    <t xml:space="preserve">11</t>
  </si>
  <si>
    <t xml:space="preserve">034923</t>
  </si>
  <si>
    <t xml:space="preserve">Кожа черная с тиснением под рептилию</t>
  </si>
  <si>
    <t xml:space="preserve">12</t>
  </si>
  <si>
    <t xml:space="preserve">034933</t>
  </si>
  <si>
    <t xml:space="preserve">13</t>
  </si>
  <si>
    <t xml:space="preserve">034947</t>
  </si>
  <si>
    <t xml:space="preserve">Кожа красная</t>
  </si>
  <si>
    <t xml:space="preserve">14</t>
  </si>
  <si>
    <t xml:space="preserve">035203</t>
  </si>
  <si>
    <t xml:space="preserve">15</t>
  </si>
  <si>
    <t xml:space="preserve">035305</t>
  </si>
  <si>
    <t xml:space="preserve">Замша марсала</t>
  </si>
  <si>
    <t xml:space="preserve">16</t>
  </si>
  <si>
    <t xml:space="preserve">035315</t>
  </si>
  <si>
    <t xml:space="preserve">Замша светло-серая</t>
  </si>
  <si>
    <t xml:space="preserve">17</t>
  </si>
  <si>
    <t xml:space="preserve">035325</t>
  </si>
  <si>
    <t xml:space="preserve">18</t>
  </si>
  <si>
    <t xml:space="preserve">035345</t>
  </si>
  <si>
    <t xml:space="preserve">Кожа светло-серая, кожа черная</t>
  </si>
  <si>
    <t xml:space="preserve">19</t>
  </si>
  <si>
    <t xml:space="preserve">035403</t>
  </si>
  <si>
    <t xml:space="preserve">Кожа черная тисненая, стрейч-велюр черный</t>
  </si>
  <si>
    <t xml:space="preserve">20</t>
  </si>
  <si>
    <t xml:space="preserve">035413</t>
  </si>
  <si>
    <t xml:space="preserve">Лак черный с тиснением под крокодила</t>
  </si>
  <si>
    <t xml:space="preserve">21</t>
  </si>
  <si>
    <t xml:space="preserve">035423</t>
  </si>
  <si>
    <t xml:space="preserve">Замша черная, кожа черная</t>
  </si>
  <si>
    <t xml:space="preserve">22</t>
  </si>
  <si>
    <t xml:space="preserve">035433</t>
  </si>
  <si>
    <t xml:space="preserve">Кожа матовая марсала</t>
  </si>
  <si>
    <t xml:space="preserve">23</t>
  </si>
  <si>
    <t xml:space="preserve">035443</t>
  </si>
  <si>
    <t xml:space="preserve">Кожа серо-коричневая матовая</t>
  </si>
  <si>
    <t xml:space="preserve">24</t>
  </si>
  <si>
    <t xml:space="preserve">066001</t>
  </si>
  <si>
    <t xml:space="preserve">25</t>
  </si>
  <si>
    <t xml:space="preserve">066011</t>
  </si>
  <si>
    <t xml:space="preserve">Замша лиловая</t>
  </si>
  <si>
    <t xml:space="preserve">26</t>
  </si>
  <si>
    <t xml:space="preserve">066021</t>
  </si>
  <si>
    <t xml:space="preserve">Лак черный</t>
  </si>
  <si>
    <t xml:space="preserve">27</t>
  </si>
  <si>
    <t xml:space="preserve">066102</t>
  </si>
  <si>
    <t xml:space="preserve">28</t>
  </si>
  <si>
    <t xml:space="preserve">066112</t>
  </si>
  <si>
    <t xml:space="preserve">29</t>
  </si>
  <si>
    <t xml:space="preserve">146001</t>
  </si>
  <si>
    <t xml:space="preserve">30</t>
  </si>
  <si>
    <t xml:space="preserve">146021</t>
  </si>
  <si>
    <t xml:space="preserve">Кожа цвета хаки, замша цвета хаки</t>
  </si>
  <si>
    <t xml:space="preserve">31</t>
  </si>
  <si>
    <t xml:space="preserve">146032</t>
  </si>
  <si>
    <t xml:space="preserve">Кожа черная, замша черная</t>
  </si>
  <si>
    <t xml:space="preserve">32</t>
  </si>
  <si>
    <t xml:space="preserve">146041</t>
  </si>
  <si>
    <t xml:space="preserve">Нубук черный с тисненим</t>
  </si>
  <si>
    <t xml:space="preserve">33</t>
  </si>
  <si>
    <t xml:space="preserve">146052</t>
  </si>
  <si>
    <t xml:space="preserve">34</t>
  </si>
  <si>
    <t xml:space="preserve">146101</t>
  </si>
  <si>
    <t xml:space="preserve">Кожа черно-белая с тиснением под рептилию</t>
  </si>
  <si>
    <t xml:space="preserve">35</t>
  </si>
  <si>
    <t xml:space="preserve">146111</t>
  </si>
  <si>
    <t xml:space="preserve">36</t>
  </si>
  <si>
    <t xml:space="preserve">146121</t>
  </si>
  <si>
    <t xml:space="preserve">Кожа черная с тиснением под крокодила</t>
  </si>
  <si>
    <t xml:space="preserve">37</t>
  </si>
  <si>
    <t xml:space="preserve">158502</t>
  </si>
  <si>
    <t xml:space="preserve">Замша цвета хаки, кожа искусственная бежево-коричневая с тиснением под рептилию</t>
  </si>
  <si>
    <t xml:space="preserve">35-40</t>
  </si>
  <si>
    <t xml:space="preserve">38</t>
  </si>
  <si>
    <t xml:space="preserve">158512</t>
  </si>
  <si>
    <t xml:space="preserve">Замша черная, кожа искусственная бежево-коричневая с тиснением под рептилию</t>
  </si>
  <si>
    <t xml:space="preserve">39</t>
  </si>
  <si>
    <t xml:space="preserve">158521</t>
  </si>
  <si>
    <t xml:space="preserve">Кожа светло-бежевая,кожа искусственная бежево-коричневая с тиснением под рептилию</t>
  </si>
  <si>
    <t xml:space="preserve">40</t>
  </si>
  <si>
    <t xml:space="preserve">158601</t>
  </si>
  <si>
    <t xml:space="preserve">41</t>
  </si>
  <si>
    <t xml:space="preserve">158611</t>
  </si>
  <si>
    <t xml:space="preserve">Ткань серая с мерцающим блеском</t>
  </si>
  <si>
    <t xml:space="preserve">42</t>
  </si>
  <si>
    <t xml:space="preserve">158631</t>
  </si>
  <si>
    <t xml:space="preserve">Кожа серебро тисненая с блеском</t>
  </si>
  <si>
    <t xml:space="preserve">43</t>
  </si>
  <si>
    <t xml:space="preserve">158641</t>
  </si>
  <si>
    <t xml:space="preserve">Кожа золотая тисненая с блеском</t>
  </si>
  <si>
    <t xml:space="preserve">44</t>
  </si>
  <si>
    <t xml:space="preserve">158662</t>
  </si>
  <si>
    <t xml:space="preserve">Замша серая</t>
  </si>
  <si>
    <t xml:space="preserve">45</t>
  </si>
  <si>
    <t xml:space="preserve">158671</t>
  </si>
  <si>
    <t xml:space="preserve">46</t>
  </si>
  <si>
    <t xml:space="preserve">158681</t>
  </si>
  <si>
    <t xml:space="preserve">47</t>
  </si>
  <si>
    <t xml:space="preserve">158691</t>
  </si>
  <si>
    <t xml:space="preserve">48</t>
  </si>
  <si>
    <t xml:space="preserve">158701</t>
  </si>
  <si>
    <t xml:space="preserve">49</t>
  </si>
  <si>
    <t xml:space="preserve">158711</t>
  </si>
  <si>
    <t xml:space="preserve">Кожа графитовая с блеском</t>
  </si>
  <si>
    <t xml:space="preserve">50</t>
  </si>
  <si>
    <t xml:space="preserve">158721</t>
  </si>
  <si>
    <t xml:space="preserve">Замша ярко-синяя</t>
  </si>
  <si>
    <t xml:space="preserve">51</t>
  </si>
  <si>
    <t xml:space="preserve">158731</t>
  </si>
  <si>
    <t xml:space="preserve">52</t>
  </si>
  <si>
    <t xml:space="preserve">158742</t>
  </si>
  <si>
    <t xml:space="preserve">Замша изумрудного цвета </t>
  </si>
  <si>
    <t xml:space="preserve">53</t>
  </si>
  <si>
    <t xml:space="preserve">158752</t>
  </si>
  <si>
    <t xml:space="preserve">54</t>
  </si>
  <si>
    <t xml:space="preserve">177403</t>
  </si>
  <si>
    <t xml:space="preserve">Кожа черная с лаковыми элементами</t>
  </si>
  <si>
    <t xml:space="preserve">6,5</t>
  </si>
  <si>
    <t xml:space="preserve">55</t>
  </si>
  <si>
    <t xml:space="preserve">177503</t>
  </si>
  <si>
    <t xml:space="preserve">56</t>
  </si>
  <si>
    <t xml:space="preserve">177513</t>
  </si>
  <si>
    <t xml:space="preserve">Кожа цвета хаки</t>
  </si>
  <si>
    <t xml:space="preserve">57</t>
  </si>
  <si>
    <t xml:space="preserve">177523</t>
  </si>
  <si>
    <t xml:space="preserve">Кожа темная марсала</t>
  </si>
  <si>
    <t xml:space="preserve">58</t>
  </si>
  <si>
    <t xml:space="preserve">177533</t>
  </si>
  <si>
    <t xml:space="preserve">59</t>
  </si>
  <si>
    <t xml:space="preserve">177543</t>
  </si>
  <si>
    <t xml:space="preserve">60</t>
  </si>
  <si>
    <t xml:space="preserve">177603</t>
  </si>
  <si>
    <t xml:space="preserve">61</t>
  </si>
  <si>
    <t xml:space="preserve">177613</t>
  </si>
  <si>
    <t xml:space="preserve">62</t>
  </si>
  <si>
    <t xml:space="preserve">263201</t>
  </si>
  <si>
    <t xml:space="preserve">Замша светло-бежевая</t>
  </si>
  <si>
    <t xml:space="preserve">63</t>
  </si>
  <si>
    <t xml:space="preserve">263212</t>
  </si>
  <si>
    <t xml:space="preserve">Кожа цвета "павлиний хвост" с блеском</t>
  </si>
  <si>
    <t xml:space="preserve">64</t>
  </si>
  <si>
    <t xml:space="preserve">263221</t>
  </si>
  <si>
    <t xml:space="preserve">Замша цвета клюквы</t>
  </si>
  <si>
    <t xml:space="preserve">65</t>
  </si>
  <si>
    <t xml:space="preserve">263231</t>
  </si>
  <si>
    <t xml:space="preserve">Кожа коричневая</t>
  </si>
  <si>
    <t xml:space="preserve">66</t>
  </si>
  <si>
    <t xml:space="preserve">263301</t>
  </si>
  <si>
    <t xml:space="preserve">67</t>
  </si>
  <si>
    <t xml:space="preserve">263311</t>
  </si>
  <si>
    <t xml:space="preserve">Замша зеленая</t>
  </si>
  <si>
    <t xml:space="preserve">68</t>
  </si>
  <si>
    <t xml:space="preserve">263321</t>
  </si>
  <si>
    <t xml:space="preserve">Кожа ярко-желтая</t>
  </si>
  <si>
    <t xml:space="preserve">69</t>
  </si>
  <si>
    <t xml:space="preserve">263332</t>
  </si>
  <si>
    <t xml:space="preserve">70</t>
  </si>
  <si>
    <t xml:space="preserve">263342</t>
  </si>
  <si>
    <t xml:space="preserve">71</t>
  </si>
  <si>
    <t xml:space="preserve">263351</t>
  </si>
  <si>
    <t xml:space="preserve">72</t>
  </si>
  <si>
    <t xml:space="preserve">263402</t>
  </si>
  <si>
    <t xml:space="preserve">73</t>
  </si>
  <si>
    <t xml:space="preserve">263412</t>
  </si>
  <si>
    <t xml:space="preserve">74</t>
  </si>
  <si>
    <t xml:space="preserve">314303</t>
  </si>
  <si>
    <t xml:space="preserve">Кожа карамельного  цвета</t>
  </si>
  <si>
    <t xml:space="preserve">4,5</t>
  </si>
  <si>
    <t xml:space="preserve">75</t>
  </si>
  <si>
    <t xml:space="preserve">314313</t>
  </si>
  <si>
    <t xml:space="preserve">76</t>
  </si>
  <si>
    <t xml:space="preserve">314323</t>
  </si>
  <si>
    <t xml:space="preserve">Кожа бежево-коричневая с тиснением под рептилию</t>
  </si>
  <si>
    <t xml:space="preserve">77</t>
  </si>
  <si>
    <t xml:space="preserve">314334</t>
  </si>
  <si>
    <t xml:space="preserve">78</t>
  </si>
  <si>
    <t xml:space="preserve">329801</t>
  </si>
  <si>
    <t xml:space="preserve">Лак черный жатый</t>
  </si>
  <si>
    <t xml:space="preserve">79</t>
  </si>
  <si>
    <t xml:space="preserve">351902</t>
  </si>
  <si>
    <t xml:space="preserve">Кожа полированная черная</t>
  </si>
  <si>
    <t xml:space="preserve">80</t>
  </si>
  <si>
    <t xml:space="preserve">351912</t>
  </si>
  <si>
    <t xml:space="preserve">81</t>
  </si>
  <si>
    <t xml:space="preserve">425771</t>
  </si>
  <si>
    <t xml:space="preserve">Кожа бежево-коричневая с тиснением под рептилию, замша темно-коричневая</t>
  </si>
  <si>
    <t xml:space="preserve">82</t>
  </si>
  <si>
    <t xml:space="preserve">425901</t>
  </si>
  <si>
    <t xml:space="preserve">Кожа тисненая темная марсала кожа матовая темная марсала</t>
  </si>
  <si>
    <t xml:space="preserve">83</t>
  </si>
  <si>
    <t xml:space="preserve">425911</t>
  </si>
  <si>
    <t xml:space="preserve">Кожа черная с тиснением под крокодила, кожа черная</t>
  </si>
  <si>
    <t xml:space="preserve">84</t>
  </si>
  <si>
    <t xml:space="preserve">425921</t>
  </si>
  <si>
    <t xml:space="preserve">Кожа тисненая темно-зеленая кожа матовая серо-коричневая </t>
  </si>
  <si>
    <t xml:space="preserve">85</t>
  </si>
  <si>
    <t xml:space="preserve">426001</t>
  </si>
  <si>
    <t xml:space="preserve">Кожа цвета темная марсала, кожа тисненая темная марсала</t>
  </si>
  <si>
    <t xml:space="preserve">86</t>
  </si>
  <si>
    <t xml:space="preserve">426011</t>
  </si>
  <si>
    <t xml:space="preserve">Замша светло-коричневая, кожа с тиснением под крокодила рыже-коричневая</t>
  </si>
  <si>
    <t xml:space="preserve">87</t>
  </si>
  <si>
    <t xml:space="preserve">426021</t>
  </si>
  <si>
    <t xml:space="preserve">88</t>
  </si>
  <si>
    <t xml:space="preserve">426101</t>
  </si>
  <si>
    <t xml:space="preserve">89</t>
  </si>
  <si>
    <t xml:space="preserve">426111</t>
  </si>
  <si>
    <t xml:space="preserve">Кожа черная, кожа тисненая серебро</t>
  </si>
  <si>
    <t xml:space="preserve">90</t>
  </si>
  <si>
    <t xml:space="preserve">426121</t>
  </si>
  <si>
    <t xml:space="preserve">Кожа черная с тиснением под рептилию, кожа тисненая серебро</t>
  </si>
  <si>
    <t xml:space="preserve">91</t>
  </si>
  <si>
    <t xml:space="preserve">426201</t>
  </si>
  <si>
    <t xml:space="preserve">Замша черная, кожа искусственная зеркальная темный никель</t>
  </si>
  <si>
    <t xml:space="preserve">92</t>
  </si>
  <si>
    <t xml:space="preserve">452501</t>
  </si>
  <si>
    <t xml:space="preserve">93</t>
  </si>
  <si>
    <t xml:space="preserve">452511</t>
  </si>
  <si>
    <t xml:space="preserve">94</t>
  </si>
  <si>
    <t xml:space="preserve">452521</t>
  </si>
  <si>
    <t xml:space="preserve">Замша черная, лак черный</t>
  </si>
  <si>
    <t xml:space="preserve">95</t>
  </si>
  <si>
    <t xml:space="preserve">452531</t>
  </si>
  <si>
    <t xml:space="preserve">96</t>
  </si>
  <si>
    <t xml:space="preserve">452701</t>
  </si>
  <si>
    <t xml:space="preserve">97</t>
  </si>
  <si>
    <t xml:space="preserve">452711</t>
  </si>
  <si>
    <t xml:space="preserve">Замша черная, лак искусственный черный</t>
  </si>
  <si>
    <t xml:space="preserve">98</t>
  </si>
  <si>
    <t xml:space="preserve">452721</t>
  </si>
  <si>
    <t xml:space="preserve">99</t>
  </si>
  <si>
    <t xml:space="preserve">493404</t>
  </si>
  <si>
    <t xml:space="preserve">1,5</t>
  </si>
  <si>
    <t xml:space="preserve">100</t>
  </si>
  <si>
    <t xml:space="preserve">493414</t>
  </si>
  <si>
    <t xml:space="preserve">Кожа карамельного цвета</t>
  </si>
  <si>
    <t xml:space="preserve">101</t>
  </si>
  <si>
    <t xml:space="preserve">493424</t>
  </si>
  <si>
    <t xml:space="preserve">102</t>
  </si>
  <si>
    <t xml:space="preserve">493434</t>
  </si>
  <si>
    <t xml:space="preserve">103</t>
  </si>
  <si>
    <t xml:space="preserve">493444</t>
  </si>
  <si>
    <t xml:space="preserve">Кожа черно/бежево/белая с тиснением под рептилию</t>
  </si>
  <si>
    <t xml:space="preserve">104</t>
  </si>
  <si>
    <t xml:space="preserve">505011</t>
  </si>
  <si>
    <t xml:space="preserve">Замша черная, кожа искусственная бежево-коричневая с тисненим под рептилию</t>
  </si>
  <si>
    <t xml:space="preserve">105</t>
  </si>
  <si>
    <t xml:space="preserve">505021</t>
  </si>
  <si>
    <t xml:space="preserve">Замша светло-бежевая, кожа искусственная бежево-коричневая с тисненим под рептилию</t>
  </si>
  <si>
    <t xml:space="preserve">106</t>
  </si>
  <si>
    <t xml:space="preserve">505031</t>
  </si>
  <si>
    <t xml:space="preserve">Кожа красная, кожа искусственная бежево-коричневая с тисненим под рептилию</t>
  </si>
  <si>
    <t xml:space="preserve">107</t>
  </si>
  <si>
    <t xml:space="preserve">505101</t>
  </si>
  <si>
    <t xml:space="preserve">Кожа черная, кожа искусственная бежево-коричневая с тиснением под рептилию</t>
  </si>
  <si>
    <t xml:space="preserve">108</t>
  </si>
  <si>
    <t xml:space="preserve">505201</t>
  </si>
  <si>
    <t xml:space="preserve">Кожа ярко-синяя, кожа искусственная бежево-коричневая с тиснением под рептилию</t>
  </si>
  <si>
    <t xml:space="preserve">109</t>
  </si>
  <si>
    <t xml:space="preserve">505211</t>
  </si>
  <si>
    <t xml:space="preserve">110</t>
  </si>
  <si>
    <t xml:space="preserve">505301</t>
  </si>
  <si>
    <t xml:space="preserve">111</t>
  </si>
  <si>
    <t xml:space="preserve">505311</t>
  </si>
  <si>
    <t xml:space="preserve">Кожа ярко-синяя</t>
  </si>
  <si>
    <t xml:space="preserve">112</t>
  </si>
  <si>
    <t xml:space="preserve">505321</t>
  </si>
  <si>
    <t xml:space="preserve">Кожа желто-горчичная</t>
  </si>
  <si>
    <t xml:space="preserve">113</t>
  </si>
  <si>
    <t xml:space="preserve">505331</t>
  </si>
  <si>
    <t xml:space="preserve">Кожа темно-коричневая</t>
  </si>
  <si>
    <t xml:space="preserve">114</t>
  </si>
  <si>
    <t xml:space="preserve">505402</t>
  </si>
  <si>
    <t xml:space="preserve">115</t>
  </si>
  <si>
    <t xml:space="preserve">505502</t>
  </si>
  <si>
    <t xml:space="preserve">116</t>
  </si>
  <si>
    <t xml:space="preserve">505701</t>
  </si>
  <si>
    <t xml:space="preserve">Кожа черная, кожа искусственная бежево-коричневая с тисненим под рептилию</t>
  </si>
  <si>
    <t xml:space="preserve">117</t>
  </si>
  <si>
    <t xml:space="preserve">505711</t>
  </si>
  <si>
    <t xml:space="preserve">Кожа молочного цвета,кожа искусственная бежево-коричневая с тисненим под рептилию</t>
  </si>
  <si>
    <t xml:space="preserve">118</t>
  </si>
  <si>
    <t xml:space="preserve">505801</t>
  </si>
  <si>
    <t xml:space="preserve">119</t>
  </si>
  <si>
    <t xml:space="preserve">505811</t>
  </si>
  <si>
    <t xml:space="preserve">120</t>
  </si>
  <si>
    <t xml:space="preserve">505903</t>
  </si>
  <si>
    <t xml:space="preserve">Замша черная, ткань неопрен черная</t>
  </si>
  <si>
    <t xml:space="preserve">121</t>
  </si>
  <si>
    <t xml:space="preserve">505913</t>
  </si>
  <si>
    <t xml:space="preserve">Кожа черная, ткань неопрен черная</t>
  </si>
  <si>
    <t xml:space="preserve">122</t>
  </si>
  <si>
    <t xml:space="preserve">505923</t>
  </si>
  <si>
    <t xml:space="preserve">Замша бордовая, ткань неопрен черная</t>
  </si>
  <si>
    <t xml:space="preserve">123</t>
  </si>
  <si>
    <t xml:space="preserve">505933</t>
  </si>
  <si>
    <t xml:space="preserve">Кожа темно-коричневая, ткань неопрен черная</t>
  </si>
  <si>
    <t xml:space="preserve">124</t>
  </si>
  <si>
    <t xml:space="preserve">505943</t>
  </si>
  <si>
    <t xml:space="preserve">Кожа черная с тиснением под рептилию, ткань неопрен черная</t>
  </si>
  <si>
    <t xml:space="preserve">125</t>
  </si>
  <si>
    <t xml:space="preserve">532506</t>
  </si>
  <si>
    <t xml:space="preserve">126</t>
  </si>
  <si>
    <t xml:space="preserve">532516</t>
  </si>
  <si>
    <t xml:space="preserve">127</t>
  </si>
  <si>
    <t xml:space="preserve">532526</t>
  </si>
  <si>
    <t xml:space="preserve">128</t>
  </si>
  <si>
    <t xml:space="preserve">532707</t>
  </si>
  <si>
    <t xml:space="preserve">Кожа черная, кожа полированная болотоного цвета</t>
  </si>
  <si>
    <t xml:space="preserve">129</t>
  </si>
  <si>
    <t xml:space="preserve">532717</t>
  </si>
  <si>
    <t xml:space="preserve">Кожа черная, кожа цвета темная марсала</t>
  </si>
  <si>
    <t xml:space="preserve">130</t>
  </si>
  <si>
    <t xml:space="preserve">533107</t>
  </si>
  <si>
    <t xml:space="preserve">131</t>
  </si>
  <si>
    <t xml:space="preserve">533117</t>
  </si>
  <si>
    <t xml:space="preserve">132</t>
  </si>
  <si>
    <t xml:space="preserve">533127</t>
  </si>
  <si>
    <t xml:space="preserve">133</t>
  </si>
  <si>
    <t xml:space="preserve">533137</t>
  </si>
  <si>
    <t xml:space="preserve">134</t>
  </si>
  <si>
    <t xml:space="preserve">533147</t>
  </si>
  <si>
    <t xml:space="preserve">135</t>
  </si>
  <si>
    <t xml:space="preserve">533307</t>
  </si>
  <si>
    <t xml:space="preserve">136</t>
  </si>
  <si>
    <t xml:space="preserve">533316</t>
  </si>
  <si>
    <t xml:space="preserve">137</t>
  </si>
  <si>
    <t xml:space="preserve">533327</t>
  </si>
  <si>
    <t xml:space="preserve">138</t>
  </si>
  <si>
    <t xml:space="preserve">533336</t>
  </si>
  <si>
    <t xml:space="preserve">139</t>
  </si>
  <si>
    <t xml:space="preserve">533346</t>
  </si>
  <si>
    <t xml:space="preserve">140</t>
  </si>
  <si>
    <t xml:space="preserve">533408</t>
  </si>
  <si>
    <t xml:space="preserve">141</t>
  </si>
  <si>
    <t xml:space="preserve">533418</t>
  </si>
  <si>
    <t xml:space="preserve">142</t>
  </si>
  <si>
    <t xml:space="preserve">533428</t>
  </si>
  <si>
    <t xml:space="preserve">143</t>
  </si>
  <si>
    <t xml:space="preserve">569128</t>
  </si>
  <si>
    <t xml:space="preserve">Кожа черная с тиснением рептилию, ткань-сетка серая, кожа черная</t>
  </si>
  <si>
    <t xml:space="preserve">144</t>
  </si>
  <si>
    <t xml:space="preserve">569134</t>
  </si>
  <si>
    <t xml:space="preserve">Кожа белая</t>
  </si>
  <si>
    <t xml:space="preserve">145</t>
  </si>
  <si>
    <t xml:space="preserve">570209</t>
  </si>
  <si>
    <t xml:space="preserve">Велюр ярко-синий, кожа темно-синяя зеркальная искусственная</t>
  </si>
  <si>
    <t xml:space="preserve">146</t>
  </si>
  <si>
    <t xml:space="preserve">570219</t>
  </si>
  <si>
    <t xml:space="preserve">Кожа красная, кожа черная</t>
  </si>
  <si>
    <t xml:space="preserve">147</t>
  </si>
  <si>
    <t xml:space="preserve">570224</t>
  </si>
  <si>
    <t xml:space="preserve">Кожа белая, кожа золотая зеркальная</t>
  </si>
  <si>
    <t xml:space="preserve">148</t>
  </si>
  <si>
    <t xml:space="preserve">570608</t>
  </si>
  <si>
    <t xml:space="preserve">Кожа черная "стеганка", кожа  черная, замша черная, кожа искусственная зеркальная темный никель</t>
  </si>
  <si>
    <t xml:space="preserve">149</t>
  </si>
  <si>
    <t xml:space="preserve">570708</t>
  </si>
  <si>
    <t xml:space="preserve">Кожа тисненая графитовая, кожа искусственная зеркальная черный никель, кожа черная</t>
  </si>
  <si>
    <t xml:space="preserve">150</t>
  </si>
  <si>
    <t xml:space="preserve">570718</t>
  </si>
  <si>
    <t xml:space="preserve">Нубук черный с тисненим, кожа искусственная зеркальная золото, кожа черная</t>
  </si>
  <si>
    <t xml:space="preserve">151</t>
  </si>
  <si>
    <t xml:space="preserve">570728</t>
  </si>
  <si>
    <t xml:space="preserve">Нубук черный с тисненим, кожа искусственная зеркальная темно-синяя, замша ярко-синяя</t>
  </si>
  <si>
    <t xml:space="preserve">152</t>
  </si>
  <si>
    <t xml:space="preserve">570808</t>
  </si>
  <si>
    <t xml:space="preserve">Нубук черный с тисненим, кожа искусственная зеркальная золото, кожа черная,замша черная</t>
  </si>
  <si>
    <t xml:space="preserve">153</t>
  </si>
  <si>
    <t xml:space="preserve">570818</t>
  </si>
  <si>
    <t xml:space="preserve">154</t>
  </si>
  <si>
    <t xml:space="preserve">570824</t>
  </si>
  <si>
    <t xml:space="preserve">Кожа белая, кожа искусственная зеркальная золотая</t>
  </si>
  <si>
    <t xml:space="preserve">155</t>
  </si>
  <si>
    <t xml:space="preserve">570909</t>
  </si>
  <si>
    <t xml:space="preserve">Кожа черная, кожа стальная, ткань сатиновая темно-серая</t>
  </si>
  <si>
    <t xml:space="preserve">156</t>
  </si>
  <si>
    <t xml:space="preserve">571209</t>
  </si>
  <si>
    <t xml:space="preserve">157</t>
  </si>
  <si>
    <t xml:space="preserve">571219</t>
  </si>
  <si>
    <t xml:space="preserve">158</t>
  </si>
  <si>
    <t xml:space="preserve">571309</t>
  </si>
  <si>
    <t xml:space="preserve">159</t>
  </si>
  <si>
    <t xml:space="preserve">571319</t>
  </si>
  <si>
    <t xml:space="preserve">Кожа красная, ткань неопрен черная</t>
  </si>
  <si>
    <t xml:space="preserve">160</t>
  </si>
  <si>
    <t xml:space="preserve">571329</t>
  </si>
  <si>
    <t xml:space="preserve">Кожа графитовая с блеском,кожа искусственная зеркальная черный никель, ткань неопрен черная</t>
  </si>
  <si>
    <t xml:space="preserve">161</t>
  </si>
  <si>
    <t xml:space="preserve">571335</t>
  </si>
  <si>
    <t xml:space="preserve">Нубук черный с тисненим, ткань неопрен черная</t>
  </si>
  <si>
    <t xml:space="preserve">162</t>
  </si>
  <si>
    <t xml:space="preserve">571349</t>
  </si>
  <si>
    <t xml:space="preserve">Замша черная, кожа неоновая малина, кожа черная, лак черный, ткань неопрен черная</t>
  </si>
  <si>
    <t xml:space="preserve">163</t>
  </si>
  <si>
    <t xml:space="preserve">571355</t>
  </si>
  <si>
    <t xml:space="preserve">Кожа белая, кожа черная, кожа красная</t>
  </si>
  <si>
    <t xml:space="preserve">164</t>
  </si>
  <si>
    <t xml:space="preserve">571508</t>
  </si>
  <si>
    <t xml:space="preserve">Кожа черная, замша черная,кожа искусственная зеркальная черный никель, ткань-сетка серая</t>
  </si>
  <si>
    <t xml:space="preserve">165</t>
  </si>
  <si>
    <t xml:space="preserve">571518</t>
  </si>
  <si>
    <t xml:space="preserve">Кожа и змаша черные, кожа неоновая малина, кожа неоновая лимонная, ткань-сетка серая</t>
  </si>
  <si>
    <t xml:space="preserve">166</t>
  </si>
  <si>
    <t xml:space="preserve">571528</t>
  </si>
  <si>
    <t xml:space="preserve">Кожа черная, замша черная, лак черный, лак желтый, кожа с черно-белым принтом</t>
  </si>
  <si>
    <t xml:space="preserve">167</t>
  </si>
  <si>
    <t xml:space="preserve">571605</t>
  </si>
  <si>
    <t xml:space="preserve">Замша цвета тыквы, кожа черная</t>
  </si>
  <si>
    <t xml:space="preserve">168</t>
  </si>
  <si>
    <t xml:space="preserve">571615</t>
  </si>
  <si>
    <t xml:space="preserve">Кожа белая, кожа черная</t>
  </si>
  <si>
    <t xml:space="preserve">169</t>
  </si>
  <si>
    <t xml:space="preserve">571625</t>
  </si>
  <si>
    <t xml:space="preserve">170</t>
  </si>
  <si>
    <t xml:space="preserve">571635</t>
  </si>
  <si>
    <t xml:space="preserve">171</t>
  </si>
  <si>
    <t xml:space="preserve">571705</t>
  </si>
  <si>
    <t xml:space="preserve">172</t>
  </si>
  <si>
    <t xml:space="preserve">571715</t>
  </si>
  <si>
    <t xml:space="preserve">Лак черный, кожа белая</t>
  </si>
  <si>
    <t xml:space="preserve">173</t>
  </si>
  <si>
    <t xml:space="preserve">571725</t>
  </si>
  <si>
    <t xml:space="preserve">Кожа черная, кожа белая</t>
  </si>
  <si>
    <t xml:space="preserve">174</t>
  </si>
  <si>
    <t xml:space="preserve">616101</t>
  </si>
  <si>
    <t xml:space="preserve">175</t>
  </si>
  <si>
    <t xml:space="preserve">616111</t>
  </si>
  <si>
    <t xml:space="preserve">Кожа коричнево-рыжая</t>
  </si>
  <si>
    <t xml:space="preserve">176</t>
  </si>
  <si>
    <t xml:space="preserve">621407</t>
  </si>
  <si>
    <t xml:space="preserve">Замша мокровного цвета</t>
  </si>
  <si>
    <t xml:space="preserve">177</t>
  </si>
  <si>
    <t xml:space="preserve">621418</t>
  </si>
  <si>
    <t xml:space="preserve">178</t>
  </si>
  <si>
    <t xml:space="preserve">621428</t>
  </si>
  <si>
    <t xml:space="preserve">179</t>
  </si>
  <si>
    <t xml:space="preserve">621437</t>
  </si>
  <si>
    <t xml:space="preserve">180</t>
  </si>
  <si>
    <t xml:space="preserve">621447</t>
  </si>
  <si>
    <t xml:space="preserve">181</t>
  </si>
  <si>
    <t xml:space="preserve">724115</t>
  </si>
  <si>
    <t xml:space="preserve">Стрейч -велюр черный</t>
  </si>
  <si>
    <t xml:space="preserve">182</t>
  </si>
  <si>
    <t xml:space="preserve">724125</t>
  </si>
  <si>
    <t xml:space="preserve">Стрейч-велюр серый</t>
  </si>
  <si>
    <t xml:space="preserve">183</t>
  </si>
  <si>
    <t xml:space="preserve">724135</t>
  </si>
  <si>
    <t xml:space="preserve">Стрейч-велюр цвета капучино</t>
  </si>
  <si>
    <t xml:space="preserve">184</t>
  </si>
  <si>
    <t xml:space="preserve">724715</t>
  </si>
  <si>
    <t xml:space="preserve">Стрейч-кожа черная</t>
  </si>
  <si>
    <t xml:space="preserve">185</t>
  </si>
  <si>
    <t xml:space="preserve">725007</t>
  </si>
  <si>
    <t xml:space="preserve">186</t>
  </si>
  <si>
    <t xml:space="preserve">725017</t>
  </si>
  <si>
    <t xml:space="preserve">Лак черный искусственный</t>
  </si>
  <si>
    <t xml:space="preserve">187</t>
  </si>
  <si>
    <t xml:space="preserve">725027</t>
  </si>
  <si>
    <t xml:space="preserve">Лак светло-бежевый искусственный</t>
  </si>
  <si>
    <t xml:space="preserve">188</t>
  </si>
  <si>
    <t xml:space="preserve">725037</t>
  </si>
  <si>
    <t xml:space="preserve">Лак белый искусственный</t>
  </si>
  <si>
    <t xml:space="preserve">189</t>
  </si>
  <si>
    <t xml:space="preserve">725047</t>
  </si>
  <si>
    <t xml:space="preserve">Лак красный искусственный</t>
  </si>
  <si>
    <t xml:space="preserve">190</t>
  </si>
  <si>
    <t xml:space="preserve">725507</t>
  </si>
  <si>
    <t xml:space="preserve">191</t>
  </si>
  <si>
    <t xml:space="preserve">725517</t>
  </si>
  <si>
    <t xml:space="preserve">Кожа рыжая с тиснением под крокодила</t>
  </si>
  <si>
    <t xml:space="preserve">192</t>
  </si>
  <si>
    <t xml:space="preserve">725601</t>
  </si>
  <si>
    <t xml:space="preserve">Ткань с синим мерцающим блеском</t>
  </si>
  <si>
    <t xml:space="preserve">193</t>
  </si>
  <si>
    <t xml:space="preserve">725707</t>
  </si>
  <si>
    <t xml:space="preserve">194</t>
  </si>
  <si>
    <t xml:space="preserve">725716</t>
  </si>
  <si>
    <t xml:space="preserve">Замша изумрудного цвета</t>
  </si>
  <si>
    <t xml:space="preserve">195</t>
  </si>
  <si>
    <t xml:space="preserve">725721</t>
  </si>
  <si>
    <t xml:space="preserve">196</t>
  </si>
  <si>
    <t xml:space="preserve">727006</t>
  </si>
  <si>
    <t xml:space="preserve">Кожа черная, стрейч-замша черная</t>
  </si>
  <si>
    <t xml:space="preserve">197</t>
  </si>
  <si>
    <t xml:space="preserve">727101</t>
  </si>
  <si>
    <t xml:space="preserve">Кожа черная,  сетка черная</t>
  </si>
  <si>
    <t xml:space="preserve">198</t>
  </si>
  <si>
    <t xml:space="preserve">727111</t>
  </si>
  <si>
    <t xml:space="preserve">199</t>
  </si>
  <si>
    <t xml:space="preserve">727121</t>
  </si>
  <si>
    <t xml:space="preserve">Замша черная, ткань черная с мерцающим блеском</t>
  </si>
  <si>
    <t xml:space="preserve">200</t>
  </si>
  <si>
    <t xml:space="preserve">727136</t>
  </si>
  <si>
    <t xml:space="preserve">Кожа черная, ткань плиссе черная </t>
  </si>
  <si>
    <t xml:space="preserve">201</t>
  </si>
  <si>
    <t xml:space="preserve">727406</t>
  </si>
  <si>
    <t xml:space="preserve">202</t>
  </si>
  <si>
    <t xml:space="preserve">727416</t>
  </si>
  <si>
    <t xml:space="preserve">Замша светло-бежевая, кожа искусственная бежево-коричневая с тиснением под рептилию</t>
  </si>
  <si>
    <t xml:space="preserve">203</t>
  </si>
  <si>
    <t xml:space="preserve">795001</t>
  </si>
  <si>
    <t xml:space="preserve">Замша темно-серая</t>
  </si>
  <si>
    <t xml:space="preserve">7,5</t>
  </si>
  <si>
    <t xml:space="preserve">204</t>
  </si>
  <si>
    <t xml:space="preserve">795011</t>
  </si>
  <si>
    <t xml:space="preserve">Кожа желто-горчичная, кожа черная</t>
  </si>
  <si>
    <t xml:space="preserve">205</t>
  </si>
  <si>
    <t xml:space="preserve">795101</t>
  </si>
  <si>
    <t xml:space="preserve">206</t>
  </si>
  <si>
    <t xml:space="preserve">800001</t>
  </si>
  <si>
    <t xml:space="preserve">207</t>
  </si>
  <si>
    <t xml:space="preserve">800011</t>
  </si>
  <si>
    <t xml:space="preserve">208</t>
  </si>
  <si>
    <t xml:space="preserve">800021</t>
  </si>
  <si>
    <t xml:space="preserve">209</t>
  </si>
  <si>
    <t xml:space="preserve">800031</t>
  </si>
  <si>
    <t xml:space="preserve">210</t>
  </si>
  <si>
    <t xml:space="preserve">800041</t>
  </si>
  <si>
    <t xml:space="preserve">211</t>
  </si>
  <si>
    <t xml:space="preserve">800101</t>
  </si>
  <si>
    <t xml:space="preserve">Ткань плиссе сливовая</t>
  </si>
  <si>
    <t xml:space="preserve">212</t>
  </si>
  <si>
    <t xml:space="preserve">821006</t>
  </si>
  <si>
    <t xml:space="preserve">213</t>
  </si>
  <si>
    <t xml:space="preserve">821403</t>
  </si>
  <si>
    <t xml:space="preserve">Кожа коричнево-бежевая с тиснением под рептилию</t>
  </si>
  <si>
    <t xml:space="preserve">214</t>
  </si>
  <si>
    <t xml:space="preserve">821416</t>
  </si>
  <si>
    <t xml:space="preserve">215</t>
  </si>
  <si>
    <t xml:space="preserve">821503</t>
  </si>
  <si>
    <t xml:space="preserve">216</t>
  </si>
  <si>
    <t xml:space="preserve">821513</t>
  </si>
  <si>
    <t xml:space="preserve">217</t>
  </si>
  <si>
    <t xml:space="preserve">821606</t>
  </si>
  <si>
    <t xml:space="preserve">Кожа черная с тинением под крокодила</t>
  </si>
  <si>
    <t xml:space="preserve">218</t>
  </si>
  <si>
    <t xml:space="preserve">821616</t>
  </si>
  <si>
    <t xml:space="preserve">219</t>
  </si>
  <si>
    <t xml:space="preserve">821626</t>
  </si>
  <si>
    <t xml:space="preserve">220</t>
  </si>
  <si>
    <t xml:space="preserve">857001</t>
  </si>
  <si>
    <t xml:space="preserve">Кожа искусственная красно-коричневая с тиснением под крокодила</t>
  </si>
  <si>
    <t xml:space="preserve">221</t>
  </si>
  <si>
    <t xml:space="preserve">857011</t>
  </si>
  <si>
    <t xml:space="preserve">222</t>
  </si>
  <si>
    <t xml:space="preserve">857021</t>
  </si>
  <si>
    <t xml:space="preserve">223</t>
  </si>
  <si>
    <t xml:space="preserve">857031</t>
  </si>
  <si>
    <t xml:space="preserve">224</t>
  </si>
  <si>
    <t xml:space="preserve">888401</t>
  </si>
  <si>
    <t xml:space="preserve">2,5</t>
  </si>
  <si>
    <t xml:space="preserve">225</t>
  </si>
  <si>
    <t xml:space="preserve">888411</t>
  </si>
  <si>
    <t xml:space="preserve">226</t>
  </si>
  <si>
    <t xml:space="preserve">888421</t>
  </si>
  <si>
    <t xml:space="preserve">227</t>
  </si>
  <si>
    <t xml:space="preserve">888431</t>
  </si>
  <si>
    <t xml:space="preserve">228</t>
  </si>
  <si>
    <t xml:space="preserve">888441</t>
  </si>
  <si>
    <t xml:space="preserve">229</t>
  </si>
  <si>
    <t xml:space="preserve">888451</t>
  </si>
  <si>
    <t xml:space="preserve">230</t>
  </si>
  <si>
    <t xml:space="preserve">888501</t>
  </si>
  <si>
    <t xml:space="preserve">231</t>
  </si>
  <si>
    <t xml:space="preserve">888511</t>
  </si>
  <si>
    <t xml:space="preserve">232</t>
  </si>
  <si>
    <t xml:space="preserve">888521</t>
  </si>
  <si>
    <t xml:space="preserve">233</t>
  </si>
  <si>
    <t xml:space="preserve">910565</t>
  </si>
  <si>
    <t xml:space="preserve">234</t>
  </si>
  <si>
    <t xml:space="preserve">910573</t>
  </si>
  <si>
    <t xml:space="preserve">235</t>
  </si>
  <si>
    <t xml:space="preserve">911204</t>
  </si>
  <si>
    <t xml:space="preserve">Кожа черная стеганая, замша светло-бежевая</t>
  </si>
  <si>
    <t xml:space="preserve">236</t>
  </si>
  <si>
    <t xml:space="preserve">911214</t>
  </si>
  <si>
    <t xml:space="preserve">Ткань плиссе сливовая, замша светло-бежевая</t>
  </si>
  <si>
    <t xml:space="preserve">237</t>
  </si>
  <si>
    <t xml:space="preserve">911224</t>
  </si>
  <si>
    <t xml:space="preserve">Искусственная кожа бежево-коричневая с тиснением под рептилию, кожа светло-бежевая</t>
  </si>
  <si>
    <t xml:space="preserve">238</t>
  </si>
  <si>
    <t xml:space="preserve">911403</t>
  </si>
  <si>
    <t xml:space="preserve">239</t>
  </si>
  <si>
    <t xml:space="preserve">911414</t>
  </si>
  <si>
    <t xml:space="preserve">240</t>
  </si>
  <si>
    <t xml:space="preserve">911423</t>
  </si>
  <si>
    <t xml:space="preserve">241</t>
  </si>
  <si>
    <t xml:space="preserve">911435</t>
  </si>
  <si>
    <t xml:space="preserve">242</t>
  </si>
  <si>
    <t xml:space="preserve">911443</t>
  </si>
  <si>
    <t xml:space="preserve">243</t>
  </si>
  <si>
    <t xml:space="preserve">911454</t>
  </si>
  <si>
    <t xml:space="preserve">Кожа бежевая</t>
  </si>
  <si>
    <t xml:space="preserve">244</t>
  </si>
  <si>
    <t xml:space="preserve">911463</t>
  </si>
  <si>
    <t xml:space="preserve">245</t>
  </si>
  <si>
    <t xml:space="preserve">911475</t>
  </si>
  <si>
    <t xml:space="preserve">246</t>
  </si>
  <si>
    <t xml:space="preserve">911503</t>
  </si>
  <si>
    <t xml:space="preserve">247</t>
  </si>
  <si>
    <t xml:space="preserve">911513</t>
  </si>
  <si>
    <t xml:space="preserve">248</t>
  </si>
  <si>
    <t xml:space="preserve">911523</t>
  </si>
  <si>
    <t xml:space="preserve">Кожа светло-серая</t>
  </si>
  <si>
    <t xml:space="preserve">249</t>
  </si>
  <si>
    <t xml:space="preserve">911703</t>
  </si>
  <si>
    <t xml:space="preserve">250</t>
  </si>
  <si>
    <t xml:space="preserve">911713</t>
  </si>
  <si>
    <t xml:space="preserve">251</t>
  </si>
  <si>
    <t xml:space="preserve">911725</t>
  </si>
  <si>
    <t xml:space="preserve">Кожа матовая темная марсала</t>
  </si>
  <si>
    <t xml:space="preserve">252</t>
  </si>
  <si>
    <t xml:space="preserve">911735</t>
  </si>
  <si>
    <t xml:space="preserve">253</t>
  </si>
  <si>
    <t xml:space="preserve">946001</t>
  </si>
  <si>
    <t xml:space="preserve">5,5</t>
  </si>
  <si>
    <t xml:space="preserve">254</t>
  </si>
  <si>
    <t xml:space="preserve">946011</t>
  </si>
  <si>
    <t xml:space="preserve">255</t>
  </si>
  <si>
    <t xml:space="preserve">946021</t>
  </si>
  <si>
    <t xml:space="preserve">256</t>
  </si>
  <si>
    <t xml:space="preserve">946031</t>
  </si>
  <si>
    <t xml:space="preserve">257</t>
  </si>
  <si>
    <t xml:space="preserve">946101</t>
  </si>
  <si>
    <t xml:space="preserve">Замша цвета хаки, кожа хаки</t>
  </si>
  <si>
    <t xml:space="preserve">258</t>
  </si>
  <si>
    <t xml:space="preserve">946201</t>
  </si>
  <si>
    <t xml:space="preserve">259</t>
  </si>
  <si>
    <t xml:space="preserve">946211</t>
  </si>
  <si>
    <t xml:space="preserve">260</t>
  </si>
  <si>
    <t xml:space="preserve">946221</t>
  </si>
  <si>
    <t xml:space="preserve">261</t>
  </si>
  <si>
    <t xml:space="preserve">946231</t>
  </si>
  <si>
    <t xml:space="preserve">262</t>
  </si>
  <si>
    <t xml:space="preserve">946301</t>
  </si>
  <si>
    <t xml:space="preserve">263</t>
  </si>
  <si>
    <t xml:space="preserve">946401</t>
  </si>
  <si>
    <t xml:space="preserve"> стоимость фактического образца</t>
  </si>
  <si>
    <t xml:space="preserve">*в стоимость не включены услуги по доставке товара</t>
  </si>
  <si>
    <t xml:space="preserve">*</t>
  </si>
  <si>
    <r>
      <rPr>
        <b val="true"/>
        <sz val="11"/>
        <color rgb="FF808080"/>
        <rFont val="Lucida Sans Unicode"/>
        <family val="2"/>
        <charset val="204"/>
      </rPr>
      <t xml:space="preserve">Опт</t>
    </r>
    <r>
      <rPr>
        <sz val="11"/>
        <color rgb="FF808080"/>
        <rFont val="Lucida Sans Unicode"/>
        <family val="2"/>
        <charset val="204"/>
      </rPr>
      <t xml:space="preserve">             - минимальный заказ 30 пар, от 5-ти пар на артикул в полных размерных рядах </t>
    </r>
  </si>
  <si>
    <r>
      <rPr>
        <b val="true"/>
        <sz val="11"/>
        <color rgb="FF808080"/>
        <rFont val="Lucida Sans Unicode"/>
        <family val="2"/>
        <charset val="204"/>
      </rPr>
      <t xml:space="preserve">Мелкий опт </t>
    </r>
    <r>
      <rPr>
        <sz val="11"/>
        <color rgb="FF808080"/>
        <rFont val="Lucida Sans Unicode"/>
        <family val="2"/>
        <charset val="204"/>
      </rPr>
      <t xml:space="preserve">- минимальный заказ 30 пар, от 3-х пар на артикул в любых размерах</t>
    </r>
  </si>
  <si>
    <t xml:space="preserve">Цветопередача зависит от параметров вашего монитора, цвет исходного изделия может несколько отличаться</t>
  </si>
  <si>
    <t xml:space="preserve">Сумки женские</t>
  </si>
  <si>
    <t xml:space="preserve">№ п/п</t>
  </si>
  <si>
    <t xml:space="preserve">Описание</t>
  </si>
  <si>
    <t xml:space="preserve">ширина, см</t>
  </si>
  <si>
    <t xml:space="preserve">высота, см</t>
  </si>
  <si>
    <t xml:space="preserve">глубина, см</t>
  </si>
  <si>
    <t xml:space="preserve">высота ремешка,см</t>
  </si>
  <si>
    <t xml:space="preserve">высота ручки, см</t>
  </si>
  <si>
    <t xml:space="preserve">Цена, у.е.</t>
  </si>
  <si>
    <t xml:space="preserve">*       в стоимость не включены услуги по доставке тов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Lucida Sans Unicode"/>
      <family val="2"/>
      <charset val="204"/>
    </font>
    <font>
      <sz val="10"/>
      <color rgb="FFFF8080"/>
      <name val="Lucida Sans Unicode"/>
      <family val="2"/>
      <charset val="204"/>
    </font>
    <font>
      <sz val="10"/>
      <color rgb="FFFF99CC"/>
      <name val="Lucida Sans Unicode"/>
      <family val="2"/>
      <charset val="204"/>
    </font>
    <font>
      <sz val="14"/>
      <color rgb="FFFF99CC"/>
      <name val="Lucida Sans Unicode"/>
      <family val="2"/>
      <charset val="204"/>
    </font>
    <font>
      <sz val="12"/>
      <color rgb="FFFF8080"/>
      <name val="Lucida Sans Unicode"/>
      <family val="2"/>
      <charset val="204"/>
    </font>
    <font>
      <sz val="12"/>
      <color rgb="FFFF99CC"/>
      <name val="Lucida Sans Unicode"/>
      <family val="2"/>
      <charset val="204"/>
    </font>
    <font>
      <sz val="10"/>
      <color rgb="FFFF8080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969696"/>
      <name val="Lucida Sans Unicode"/>
      <family val="2"/>
      <charset val="204"/>
    </font>
    <font>
      <b val="true"/>
      <sz val="8"/>
      <color rgb="FF808080"/>
      <name val="Lucida Sans Unicode"/>
      <family val="2"/>
      <charset val="204"/>
    </font>
    <font>
      <sz val="8"/>
      <name val="Lucida Sans Unicode"/>
      <family val="2"/>
      <charset val="204"/>
    </font>
    <font>
      <sz val="11"/>
      <color rgb="FF969696"/>
      <name val="Lucida Sans Unicode"/>
      <family val="2"/>
      <charset val="204"/>
    </font>
    <font>
      <sz val="10"/>
      <color rgb="FF000000"/>
      <name val="Arial"/>
      <family val="2"/>
      <charset val="204"/>
    </font>
    <font>
      <sz val="9"/>
      <color rgb="FF969696"/>
      <name val="Lucida Sans Unicode"/>
      <family val="2"/>
      <charset val="204"/>
    </font>
    <font>
      <sz val="10"/>
      <color rgb="FF969696"/>
      <name val="Lucida Sans Unicode"/>
      <family val="2"/>
      <charset val="204"/>
    </font>
    <font>
      <sz val="11"/>
      <name val="Lucida Sans Unicode"/>
      <family val="2"/>
      <charset val="204"/>
    </font>
    <font>
      <sz val="10"/>
      <name val="Lucida Sans"/>
      <family val="2"/>
    </font>
    <font>
      <b val="true"/>
      <sz val="11"/>
      <color rgb="FF808080"/>
      <name val="Lucida Sans Unicode"/>
      <family val="2"/>
      <charset val="204"/>
    </font>
    <font>
      <sz val="11"/>
      <color rgb="FF808080"/>
      <name val="Lucida Sans Unicode"/>
      <family val="2"/>
      <charset val="204"/>
    </font>
    <font>
      <b val="true"/>
      <sz val="10"/>
      <color rgb="FF808080"/>
      <name val="Lucida Sans Unicode"/>
      <family val="2"/>
      <charset val="204"/>
    </font>
    <font>
      <sz val="10"/>
      <color rgb="FF808080"/>
      <name val="Lucida Sans Unicode"/>
      <family val="2"/>
      <charset val="204"/>
    </font>
    <font>
      <b val="true"/>
      <sz val="8"/>
      <color rgb="FF969696"/>
      <name val="Lucida Sans Unicode"/>
      <family val="2"/>
      <charset val="204"/>
    </font>
    <font>
      <b val="true"/>
      <sz val="7"/>
      <color rgb="FF969696"/>
      <name val="Lucida Sans Unicode"/>
      <family val="2"/>
      <charset val="204"/>
    </font>
    <font>
      <b val="true"/>
      <sz val="11"/>
      <color rgb="FF969696"/>
      <name val="Lucida Sans Unicode"/>
      <family val="2"/>
      <charset val="204"/>
    </font>
    <font>
      <sz val="14"/>
      <color rgb="FF969696"/>
      <name val="Lucida Sans Unicode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 style="thick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ck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ck">
        <color rgb="FF808080"/>
      </top>
      <bottom style="medium">
        <color rgb="FF969696"/>
      </bottom>
      <diagonal/>
    </border>
    <border diagonalUp="false" diagonalDown="false">
      <left/>
      <right/>
      <top style="thick">
        <color rgb="FF808080"/>
      </top>
      <bottom style="medium">
        <color rgb="FF969696"/>
      </bottom>
      <diagonal/>
    </border>
    <border diagonalUp="false" diagonalDown="false">
      <left style="thick">
        <color rgb="FF808080"/>
      </left>
      <right style="medium">
        <color rgb="FFC0C0C0"/>
      </right>
      <top style="thick">
        <color rgb="FF80808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thick">
        <color rgb="FF80808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808080"/>
      </top>
      <bottom style="medium">
        <color rgb="FFC0C0C0"/>
      </bottom>
      <diagonal/>
    </border>
    <border diagonalUp="false" diagonalDown="false">
      <left style="thick">
        <color rgb="FF808080"/>
      </left>
      <right style="medium">
        <color rgb="FF969696"/>
      </right>
      <top style="thick">
        <color rgb="FF808080"/>
      </top>
      <bottom/>
      <diagonal/>
    </border>
    <border diagonalUp="false" diagonalDown="false">
      <left/>
      <right style="medium">
        <color rgb="FF969696"/>
      </right>
      <top style="thick">
        <color rgb="FF808080"/>
      </top>
      <bottom/>
      <diagonal/>
    </border>
    <border diagonalUp="false" diagonalDown="false">
      <left style="medium">
        <color rgb="FF969696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ck">
        <color rgb="FF80808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ck">
        <color rgb="FF808080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ck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808080"/>
      </left>
      <right/>
      <top/>
      <bottom style="medium">
        <color rgb="FF969696"/>
      </bottom>
      <diagonal/>
    </border>
    <border diagonalUp="false" diagonalDown="false">
      <left/>
      <right style="thick">
        <color rgb="FF808080"/>
      </right>
      <top/>
      <bottom style="medium">
        <color rgb="FF969696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ck">
        <color rgb="FF808080"/>
      </right>
      <top/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thick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ck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C0C0C0"/>
      </right>
      <top/>
      <bottom style="thick">
        <color rgb="FF808080"/>
      </bottom>
      <diagonal/>
    </border>
    <border diagonalUp="false" diagonalDown="false">
      <left/>
      <right style="medium">
        <color rgb="FFC0C0C0"/>
      </right>
      <top/>
      <bottom style="thick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<Relationship Id="rId21" Type="http://schemas.openxmlformats.org/officeDocument/2006/relationships/image" Target="../media/image23.jpeg"/><Relationship Id="rId22" Type="http://schemas.openxmlformats.org/officeDocument/2006/relationships/image" Target="../media/image24.jpeg"/><Relationship Id="rId23" Type="http://schemas.openxmlformats.org/officeDocument/2006/relationships/image" Target="../media/image25.jpeg"/><Relationship Id="rId24" Type="http://schemas.openxmlformats.org/officeDocument/2006/relationships/image" Target="../media/image26.jpeg"/><Relationship Id="rId25" Type="http://schemas.openxmlformats.org/officeDocument/2006/relationships/image" Target="../media/image27.jpeg"/><Relationship Id="rId26" Type="http://schemas.openxmlformats.org/officeDocument/2006/relationships/image" Target="../media/image28.jpeg"/><Relationship Id="rId27" Type="http://schemas.openxmlformats.org/officeDocument/2006/relationships/image" Target="../media/image29.jpeg"/><Relationship Id="rId28" Type="http://schemas.openxmlformats.org/officeDocument/2006/relationships/image" Target="../media/image30.jpeg"/><Relationship Id="rId29" Type="http://schemas.openxmlformats.org/officeDocument/2006/relationships/image" Target="../media/image31.jpeg"/><Relationship Id="rId30" Type="http://schemas.openxmlformats.org/officeDocument/2006/relationships/image" Target="../media/image32.jpeg"/><Relationship Id="rId31" Type="http://schemas.openxmlformats.org/officeDocument/2006/relationships/image" Target="../media/image33.jpeg"/><Relationship Id="rId32" Type="http://schemas.openxmlformats.org/officeDocument/2006/relationships/image" Target="../media/image34.jpeg"/><Relationship Id="rId33" Type="http://schemas.openxmlformats.org/officeDocument/2006/relationships/image" Target="../media/image35.jpeg"/><Relationship Id="rId34" Type="http://schemas.openxmlformats.org/officeDocument/2006/relationships/image" Target="../media/image36.jpeg"/><Relationship Id="rId35" Type="http://schemas.openxmlformats.org/officeDocument/2006/relationships/image" Target="../media/image37.jpeg"/><Relationship Id="rId36" Type="http://schemas.openxmlformats.org/officeDocument/2006/relationships/image" Target="../media/image38.jpeg"/><Relationship Id="rId37" Type="http://schemas.openxmlformats.org/officeDocument/2006/relationships/image" Target="../media/image39.jpeg"/><Relationship Id="rId38" Type="http://schemas.openxmlformats.org/officeDocument/2006/relationships/image" Target="../media/image40.jpeg"/><Relationship Id="rId39" Type="http://schemas.openxmlformats.org/officeDocument/2006/relationships/image" Target="../media/image41.jpeg"/><Relationship Id="rId40" Type="http://schemas.openxmlformats.org/officeDocument/2006/relationships/image" Target="../media/image42.jpeg"/><Relationship Id="rId41" Type="http://schemas.openxmlformats.org/officeDocument/2006/relationships/image" Target="../media/image43.jpeg"/><Relationship Id="rId42" Type="http://schemas.openxmlformats.org/officeDocument/2006/relationships/image" Target="../media/image44.jpeg"/><Relationship Id="rId43" Type="http://schemas.openxmlformats.org/officeDocument/2006/relationships/image" Target="../media/image45.jpeg"/><Relationship Id="rId44" Type="http://schemas.openxmlformats.org/officeDocument/2006/relationships/image" Target="../media/image46.jpeg"/><Relationship Id="rId45" Type="http://schemas.openxmlformats.org/officeDocument/2006/relationships/image" Target="../media/image47.jpeg"/><Relationship Id="rId46" Type="http://schemas.openxmlformats.org/officeDocument/2006/relationships/image" Target="../media/image48.jpeg"/><Relationship Id="rId47" Type="http://schemas.openxmlformats.org/officeDocument/2006/relationships/image" Target="../media/image49.jpeg"/><Relationship Id="rId48" Type="http://schemas.openxmlformats.org/officeDocument/2006/relationships/image" Target="../media/image50.jpeg"/><Relationship Id="rId49" Type="http://schemas.openxmlformats.org/officeDocument/2006/relationships/image" Target="../media/image51.jpeg"/><Relationship Id="rId50" Type="http://schemas.openxmlformats.org/officeDocument/2006/relationships/image" Target="../media/image52.jpeg"/><Relationship Id="rId51" Type="http://schemas.openxmlformats.org/officeDocument/2006/relationships/image" Target="../media/image53.jpeg"/><Relationship Id="rId52" Type="http://schemas.openxmlformats.org/officeDocument/2006/relationships/image" Target="../media/image54.jpeg"/><Relationship Id="rId53" Type="http://schemas.openxmlformats.org/officeDocument/2006/relationships/image" Target="../media/image55.jpeg"/><Relationship Id="rId54" Type="http://schemas.openxmlformats.org/officeDocument/2006/relationships/image" Target="../media/image56.jpeg"/><Relationship Id="rId55" Type="http://schemas.openxmlformats.org/officeDocument/2006/relationships/image" Target="../media/image57.jpeg"/><Relationship Id="rId56" Type="http://schemas.openxmlformats.org/officeDocument/2006/relationships/image" Target="../media/image58.jpeg"/><Relationship Id="rId57" Type="http://schemas.openxmlformats.org/officeDocument/2006/relationships/image" Target="../media/image59.jpeg"/><Relationship Id="rId58" Type="http://schemas.openxmlformats.org/officeDocument/2006/relationships/image" Target="../media/image60.jpeg"/><Relationship Id="rId59" Type="http://schemas.openxmlformats.org/officeDocument/2006/relationships/image" Target="../media/image61.jpeg"/><Relationship Id="rId60" Type="http://schemas.openxmlformats.org/officeDocument/2006/relationships/image" Target="../media/image62.jpeg"/><Relationship Id="rId61" Type="http://schemas.openxmlformats.org/officeDocument/2006/relationships/image" Target="../media/image63.jpeg"/><Relationship Id="rId62" Type="http://schemas.openxmlformats.org/officeDocument/2006/relationships/image" Target="../media/image64.jpeg"/><Relationship Id="rId63" Type="http://schemas.openxmlformats.org/officeDocument/2006/relationships/image" Target="../media/image65.jpeg"/><Relationship Id="rId64" Type="http://schemas.openxmlformats.org/officeDocument/2006/relationships/image" Target="../media/image66.jpeg"/><Relationship Id="rId65" Type="http://schemas.openxmlformats.org/officeDocument/2006/relationships/image" Target="../media/image67.jpeg"/><Relationship Id="rId66" Type="http://schemas.openxmlformats.org/officeDocument/2006/relationships/image" Target="../media/image68.jpeg"/><Relationship Id="rId67" Type="http://schemas.openxmlformats.org/officeDocument/2006/relationships/image" Target="../media/image69.jpeg"/><Relationship Id="rId68" Type="http://schemas.openxmlformats.org/officeDocument/2006/relationships/image" Target="../media/image70.jpeg"/><Relationship Id="rId69" Type="http://schemas.openxmlformats.org/officeDocument/2006/relationships/image" Target="../media/image71.jpeg"/><Relationship Id="rId70" Type="http://schemas.openxmlformats.org/officeDocument/2006/relationships/image" Target="../media/image72.jpeg"/><Relationship Id="rId71" Type="http://schemas.openxmlformats.org/officeDocument/2006/relationships/image" Target="../media/image73.jpeg"/><Relationship Id="rId72" Type="http://schemas.openxmlformats.org/officeDocument/2006/relationships/image" Target="../media/image74.jpeg"/><Relationship Id="rId73" Type="http://schemas.openxmlformats.org/officeDocument/2006/relationships/image" Target="../media/image75.jpeg"/><Relationship Id="rId74" Type="http://schemas.openxmlformats.org/officeDocument/2006/relationships/image" Target="../media/image76.jpeg"/><Relationship Id="rId75" Type="http://schemas.openxmlformats.org/officeDocument/2006/relationships/image" Target="../media/image77.jpeg"/><Relationship Id="rId76" Type="http://schemas.openxmlformats.org/officeDocument/2006/relationships/image" Target="../media/image78.jpeg"/><Relationship Id="rId77" Type="http://schemas.openxmlformats.org/officeDocument/2006/relationships/image" Target="../media/image79.jpeg"/><Relationship Id="rId78" Type="http://schemas.openxmlformats.org/officeDocument/2006/relationships/image" Target="../media/image80.jpeg"/><Relationship Id="rId79" Type="http://schemas.openxmlformats.org/officeDocument/2006/relationships/image" Target="../media/image81.jpeg"/><Relationship Id="rId80" Type="http://schemas.openxmlformats.org/officeDocument/2006/relationships/image" Target="../media/image82.jpeg"/><Relationship Id="rId81" Type="http://schemas.openxmlformats.org/officeDocument/2006/relationships/image" Target="../media/image83.jpeg"/><Relationship Id="rId82" Type="http://schemas.openxmlformats.org/officeDocument/2006/relationships/image" Target="../media/image84.jpeg"/><Relationship Id="rId83" Type="http://schemas.openxmlformats.org/officeDocument/2006/relationships/image" Target="../media/image85.jpeg"/><Relationship Id="rId84" Type="http://schemas.openxmlformats.org/officeDocument/2006/relationships/image" Target="../media/image86.jpeg"/><Relationship Id="rId85" Type="http://schemas.openxmlformats.org/officeDocument/2006/relationships/image" Target="../media/image87.jpeg"/><Relationship Id="rId86" Type="http://schemas.openxmlformats.org/officeDocument/2006/relationships/image" Target="../media/image88.jpeg"/><Relationship Id="rId87" Type="http://schemas.openxmlformats.org/officeDocument/2006/relationships/image" Target="../media/image89.jpeg"/><Relationship Id="rId88" Type="http://schemas.openxmlformats.org/officeDocument/2006/relationships/image" Target="../media/image90.jpeg"/><Relationship Id="rId89" Type="http://schemas.openxmlformats.org/officeDocument/2006/relationships/image" Target="../media/image91.jpeg"/><Relationship Id="rId90" Type="http://schemas.openxmlformats.org/officeDocument/2006/relationships/image" Target="../media/image92.jpeg"/><Relationship Id="rId91" Type="http://schemas.openxmlformats.org/officeDocument/2006/relationships/image" Target="../media/image93.jpeg"/><Relationship Id="rId92" Type="http://schemas.openxmlformats.org/officeDocument/2006/relationships/image" Target="../media/image94.jpeg"/><Relationship Id="rId93" Type="http://schemas.openxmlformats.org/officeDocument/2006/relationships/image" Target="../media/image95.jpeg"/><Relationship Id="rId94" Type="http://schemas.openxmlformats.org/officeDocument/2006/relationships/image" Target="../media/image96.jpeg"/><Relationship Id="rId95" Type="http://schemas.openxmlformats.org/officeDocument/2006/relationships/image" Target="../media/image97.jpeg"/><Relationship Id="rId96" Type="http://schemas.openxmlformats.org/officeDocument/2006/relationships/image" Target="../media/image98.jpeg"/><Relationship Id="rId97" Type="http://schemas.openxmlformats.org/officeDocument/2006/relationships/image" Target="../media/image99.jpeg"/><Relationship Id="rId98" Type="http://schemas.openxmlformats.org/officeDocument/2006/relationships/image" Target="../media/image100.jpeg"/><Relationship Id="rId99" Type="http://schemas.openxmlformats.org/officeDocument/2006/relationships/image" Target="../media/image101.jpeg"/><Relationship Id="rId100" Type="http://schemas.openxmlformats.org/officeDocument/2006/relationships/image" Target="../media/image102.jpeg"/><Relationship Id="rId101" Type="http://schemas.openxmlformats.org/officeDocument/2006/relationships/image" Target="../media/image103.jpeg"/><Relationship Id="rId102" Type="http://schemas.openxmlformats.org/officeDocument/2006/relationships/image" Target="../media/image104.jpeg"/><Relationship Id="rId103" Type="http://schemas.openxmlformats.org/officeDocument/2006/relationships/image" Target="../media/image105.jpeg"/><Relationship Id="rId104" Type="http://schemas.openxmlformats.org/officeDocument/2006/relationships/image" Target="../media/image106.jpeg"/><Relationship Id="rId105" Type="http://schemas.openxmlformats.org/officeDocument/2006/relationships/image" Target="../media/image107.jpeg"/><Relationship Id="rId106" Type="http://schemas.openxmlformats.org/officeDocument/2006/relationships/image" Target="../media/image108.jpeg"/><Relationship Id="rId107" Type="http://schemas.openxmlformats.org/officeDocument/2006/relationships/image" Target="../media/image109.jpeg"/><Relationship Id="rId108" Type="http://schemas.openxmlformats.org/officeDocument/2006/relationships/image" Target="../media/image110.jpeg"/><Relationship Id="rId109" Type="http://schemas.openxmlformats.org/officeDocument/2006/relationships/image" Target="../media/image111.jpeg"/><Relationship Id="rId110" Type="http://schemas.openxmlformats.org/officeDocument/2006/relationships/image" Target="../media/image112.jpeg"/><Relationship Id="rId111" Type="http://schemas.openxmlformats.org/officeDocument/2006/relationships/image" Target="../media/image113.jpeg"/><Relationship Id="rId112" Type="http://schemas.openxmlformats.org/officeDocument/2006/relationships/image" Target="../media/image114.jpeg"/><Relationship Id="rId113" Type="http://schemas.openxmlformats.org/officeDocument/2006/relationships/image" Target="../media/image115.jpeg"/><Relationship Id="rId114" Type="http://schemas.openxmlformats.org/officeDocument/2006/relationships/image" Target="../media/image116.jpeg"/><Relationship Id="rId115" Type="http://schemas.openxmlformats.org/officeDocument/2006/relationships/image" Target="../media/image117.jpeg"/><Relationship Id="rId116" Type="http://schemas.openxmlformats.org/officeDocument/2006/relationships/image" Target="../media/image118.jpeg"/><Relationship Id="rId117" Type="http://schemas.openxmlformats.org/officeDocument/2006/relationships/image" Target="../media/image119.jpeg"/><Relationship Id="rId118" Type="http://schemas.openxmlformats.org/officeDocument/2006/relationships/image" Target="../media/image120.jpeg"/><Relationship Id="rId119" Type="http://schemas.openxmlformats.org/officeDocument/2006/relationships/image" Target="../media/image121.jpeg"/><Relationship Id="rId120" Type="http://schemas.openxmlformats.org/officeDocument/2006/relationships/image" Target="../media/image122.jpeg"/><Relationship Id="rId121" Type="http://schemas.openxmlformats.org/officeDocument/2006/relationships/image" Target="../media/image123.jpeg"/><Relationship Id="rId122" Type="http://schemas.openxmlformats.org/officeDocument/2006/relationships/image" Target="../media/image124.jpeg"/><Relationship Id="rId123" Type="http://schemas.openxmlformats.org/officeDocument/2006/relationships/image" Target="../media/image125.jpeg"/><Relationship Id="rId124" Type="http://schemas.openxmlformats.org/officeDocument/2006/relationships/image" Target="../media/image126.jpeg"/><Relationship Id="rId125" Type="http://schemas.openxmlformats.org/officeDocument/2006/relationships/image" Target="../media/image127.jpeg"/><Relationship Id="rId126" Type="http://schemas.openxmlformats.org/officeDocument/2006/relationships/image" Target="../media/image128.jpeg"/><Relationship Id="rId127" Type="http://schemas.openxmlformats.org/officeDocument/2006/relationships/image" Target="../media/image129.jpeg"/><Relationship Id="rId128" Type="http://schemas.openxmlformats.org/officeDocument/2006/relationships/image" Target="../media/image130.jpeg"/><Relationship Id="rId129" Type="http://schemas.openxmlformats.org/officeDocument/2006/relationships/image" Target="../media/image131.jpeg"/><Relationship Id="rId130" Type="http://schemas.openxmlformats.org/officeDocument/2006/relationships/image" Target="../media/image132.jpeg"/><Relationship Id="rId131" Type="http://schemas.openxmlformats.org/officeDocument/2006/relationships/image" Target="../media/image133.jpeg"/><Relationship Id="rId132" Type="http://schemas.openxmlformats.org/officeDocument/2006/relationships/image" Target="../media/image134.jpeg"/><Relationship Id="rId133" Type="http://schemas.openxmlformats.org/officeDocument/2006/relationships/image" Target="../media/image135.jpeg"/><Relationship Id="rId134" Type="http://schemas.openxmlformats.org/officeDocument/2006/relationships/image" Target="../media/image136.jpeg"/><Relationship Id="rId135" Type="http://schemas.openxmlformats.org/officeDocument/2006/relationships/image" Target="../media/image137.jpeg"/><Relationship Id="rId136" Type="http://schemas.openxmlformats.org/officeDocument/2006/relationships/image" Target="../media/image138.jpeg"/><Relationship Id="rId137" Type="http://schemas.openxmlformats.org/officeDocument/2006/relationships/image" Target="../media/image139.jpeg"/><Relationship Id="rId138" Type="http://schemas.openxmlformats.org/officeDocument/2006/relationships/image" Target="../media/image140.jpeg"/><Relationship Id="rId139" Type="http://schemas.openxmlformats.org/officeDocument/2006/relationships/image" Target="../media/image141.jpeg"/><Relationship Id="rId140" Type="http://schemas.openxmlformats.org/officeDocument/2006/relationships/image" Target="../media/image142.jpeg"/><Relationship Id="rId141" Type="http://schemas.openxmlformats.org/officeDocument/2006/relationships/image" Target="../media/image143.jpeg"/><Relationship Id="rId142" Type="http://schemas.openxmlformats.org/officeDocument/2006/relationships/image" Target="../media/image144.jpeg"/><Relationship Id="rId143" Type="http://schemas.openxmlformats.org/officeDocument/2006/relationships/image" Target="../media/image145.jpeg"/><Relationship Id="rId144" Type="http://schemas.openxmlformats.org/officeDocument/2006/relationships/image" Target="../media/image146.jpeg"/><Relationship Id="rId145" Type="http://schemas.openxmlformats.org/officeDocument/2006/relationships/image" Target="../media/image147.jpeg"/><Relationship Id="rId146" Type="http://schemas.openxmlformats.org/officeDocument/2006/relationships/image" Target="../media/image148.jpeg"/><Relationship Id="rId147" Type="http://schemas.openxmlformats.org/officeDocument/2006/relationships/image" Target="../media/image149.jpeg"/><Relationship Id="rId148" Type="http://schemas.openxmlformats.org/officeDocument/2006/relationships/image" Target="../media/image150.jpeg"/><Relationship Id="rId149" Type="http://schemas.openxmlformats.org/officeDocument/2006/relationships/image" Target="../media/image151.jpeg"/><Relationship Id="rId150" Type="http://schemas.openxmlformats.org/officeDocument/2006/relationships/image" Target="../media/image152.jpeg"/><Relationship Id="rId151" Type="http://schemas.openxmlformats.org/officeDocument/2006/relationships/image" Target="../media/image153.jpeg"/><Relationship Id="rId152" Type="http://schemas.openxmlformats.org/officeDocument/2006/relationships/image" Target="../media/image154.jpeg"/><Relationship Id="rId153" Type="http://schemas.openxmlformats.org/officeDocument/2006/relationships/image" Target="../media/image155.jpeg"/><Relationship Id="rId154" Type="http://schemas.openxmlformats.org/officeDocument/2006/relationships/image" Target="../media/image156.jpeg"/><Relationship Id="rId155" Type="http://schemas.openxmlformats.org/officeDocument/2006/relationships/image" Target="../media/image157.jpeg"/><Relationship Id="rId156" Type="http://schemas.openxmlformats.org/officeDocument/2006/relationships/image" Target="../media/image158.jpeg"/><Relationship Id="rId157" Type="http://schemas.openxmlformats.org/officeDocument/2006/relationships/image" Target="../media/image159.jpeg"/><Relationship Id="rId158" Type="http://schemas.openxmlformats.org/officeDocument/2006/relationships/image" Target="../media/image160.jpeg"/><Relationship Id="rId159" Type="http://schemas.openxmlformats.org/officeDocument/2006/relationships/image" Target="../media/image161.jpeg"/><Relationship Id="rId160" Type="http://schemas.openxmlformats.org/officeDocument/2006/relationships/image" Target="../media/image162.jpeg"/><Relationship Id="rId161" Type="http://schemas.openxmlformats.org/officeDocument/2006/relationships/image" Target="../media/image163.jpeg"/><Relationship Id="rId162" Type="http://schemas.openxmlformats.org/officeDocument/2006/relationships/image" Target="../media/image164.jpeg"/><Relationship Id="rId163" Type="http://schemas.openxmlformats.org/officeDocument/2006/relationships/image" Target="../media/image165.jpeg"/><Relationship Id="rId164" Type="http://schemas.openxmlformats.org/officeDocument/2006/relationships/image" Target="../media/image166.jpeg"/><Relationship Id="rId165" Type="http://schemas.openxmlformats.org/officeDocument/2006/relationships/image" Target="../media/image167.jpeg"/><Relationship Id="rId166" Type="http://schemas.openxmlformats.org/officeDocument/2006/relationships/image" Target="../media/image168.jpeg"/><Relationship Id="rId167" Type="http://schemas.openxmlformats.org/officeDocument/2006/relationships/image" Target="../media/image169.jpeg"/><Relationship Id="rId168" Type="http://schemas.openxmlformats.org/officeDocument/2006/relationships/image" Target="../media/image170.jpeg"/><Relationship Id="rId169" Type="http://schemas.openxmlformats.org/officeDocument/2006/relationships/image" Target="../media/image171.jpeg"/><Relationship Id="rId170" Type="http://schemas.openxmlformats.org/officeDocument/2006/relationships/image" Target="../media/image172.jpeg"/><Relationship Id="rId171" Type="http://schemas.openxmlformats.org/officeDocument/2006/relationships/image" Target="../media/image173.jpeg"/><Relationship Id="rId172" Type="http://schemas.openxmlformats.org/officeDocument/2006/relationships/image" Target="../media/image174.jpeg"/><Relationship Id="rId173" Type="http://schemas.openxmlformats.org/officeDocument/2006/relationships/image" Target="../media/image175.jpeg"/><Relationship Id="rId174" Type="http://schemas.openxmlformats.org/officeDocument/2006/relationships/image" Target="../media/image176.jpeg"/><Relationship Id="rId175" Type="http://schemas.openxmlformats.org/officeDocument/2006/relationships/image" Target="../media/image177.jpeg"/><Relationship Id="rId176" Type="http://schemas.openxmlformats.org/officeDocument/2006/relationships/image" Target="../media/image178.jpeg"/><Relationship Id="rId177" Type="http://schemas.openxmlformats.org/officeDocument/2006/relationships/image" Target="../media/image179.jpeg"/><Relationship Id="rId178" Type="http://schemas.openxmlformats.org/officeDocument/2006/relationships/image" Target="../media/image180.jpeg"/><Relationship Id="rId179" Type="http://schemas.openxmlformats.org/officeDocument/2006/relationships/image" Target="../media/image181.jpeg"/><Relationship Id="rId180" Type="http://schemas.openxmlformats.org/officeDocument/2006/relationships/image" Target="../media/image182.jpeg"/><Relationship Id="rId181" Type="http://schemas.openxmlformats.org/officeDocument/2006/relationships/image" Target="../media/image183.jpeg"/><Relationship Id="rId182" Type="http://schemas.openxmlformats.org/officeDocument/2006/relationships/image" Target="../media/image184.jpeg"/><Relationship Id="rId183" Type="http://schemas.openxmlformats.org/officeDocument/2006/relationships/image" Target="../media/image185.jpeg"/><Relationship Id="rId184" Type="http://schemas.openxmlformats.org/officeDocument/2006/relationships/image" Target="../media/image186.jpeg"/><Relationship Id="rId185" Type="http://schemas.openxmlformats.org/officeDocument/2006/relationships/image" Target="../media/image187.jpeg"/><Relationship Id="rId186" Type="http://schemas.openxmlformats.org/officeDocument/2006/relationships/image" Target="../media/image188.jpeg"/><Relationship Id="rId187" Type="http://schemas.openxmlformats.org/officeDocument/2006/relationships/image" Target="../media/image189.jpeg"/><Relationship Id="rId188" Type="http://schemas.openxmlformats.org/officeDocument/2006/relationships/image" Target="../media/image190.jpeg"/><Relationship Id="rId189" Type="http://schemas.openxmlformats.org/officeDocument/2006/relationships/image" Target="../media/image191.jpeg"/><Relationship Id="rId190" Type="http://schemas.openxmlformats.org/officeDocument/2006/relationships/image" Target="../media/image192.jpeg"/><Relationship Id="rId191" Type="http://schemas.openxmlformats.org/officeDocument/2006/relationships/image" Target="../media/image193.jpeg"/><Relationship Id="rId192" Type="http://schemas.openxmlformats.org/officeDocument/2006/relationships/image" Target="../media/image194.jpeg"/><Relationship Id="rId193" Type="http://schemas.openxmlformats.org/officeDocument/2006/relationships/image" Target="../media/image195.jpeg"/><Relationship Id="rId194" Type="http://schemas.openxmlformats.org/officeDocument/2006/relationships/image" Target="../media/image196.jpeg"/><Relationship Id="rId195" Type="http://schemas.openxmlformats.org/officeDocument/2006/relationships/image" Target="../media/image197.jpeg"/><Relationship Id="rId196" Type="http://schemas.openxmlformats.org/officeDocument/2006/relationships/image" Target="../media/image198.jpeg"/><Relationship Id="rId197" Type="http://schemas.openxmlformats.org/officeDocument/2006/relationships/image" Target="../media/image199.jpeg"/><Relationship Id="rId198" Type="http://schemas.openxmlformats.org/officeDocument/2006/relationships/image" Target="../media/image200.jpeg"/><Relationship Id="rId199" Type="http://schemas.openxmlformats.org/officeDocument/2006/relationships/image" Target="../media/image201.jpeg"/><Relationship Id="rId200" Type="http://schemas.openxmlformats.org/officeDocument/2006/relationships/image" Target="../media/image202.jpeg"/><Relationship Id="rId201" Type="http://schemas.openxmlformats.org/officeDocument/2006/relationships/image" Target="../media/image203.jpeg"/><Relationship Id="rId202" Type="http://schemas.openxmlformats.org/officeDocument/2006/relationships/image" Target="../media/image204.jpeg"/><Relationship Id="rId203" Type="http://schemas.openxmlformats.org/officeDocument/2006/relationships/image" Target="../media/image205.jpeg"/><Relationship Id="rId204" Type="http://schemas.openxmlformats.org/officeDocument/2006/relationships/image" Target="../media/image206.jpeg"/><Relationship Id="rId205" Type="http://schemas.openxmlformats.org/officeDocument/2006/relationships/image" Target="../media/image207.jpeg"/><Relationship Id="rId206" Type="http://schemas.openxmlformats.org/officeDocument/2006/relationships/image" Target="../media/image208.jpeg"/><Relationship Id="rId207" Type="http://schemas.openxmlformats.org/officeDocument/2006/relationships/image" Target="../media/image209.jpeg"/><Relationship Id="rId208" Type="http://schemas.openxmlformats.org/officeDocument/2006/relationships/image" Target="../media/image210.jpeg"/><Relationship Id="rId209" Type="http://schemas.openxmlformats.org/officeDocument/2006/relationships/image" Target="../media/image211.jpeg"/><Relationship Id="rId210" Type="http://schemas.openxmlformats.org/officeDocument/2006/relationships/image" Target="../media/image212.jpeg"/><Relationship Id="rId211" Type="http://schemas.openxmlformats.org/officeDocument/2006/relationships/image" Target="../media/image213.jpeg"/><Relationship Id="rId212" Type="http://schemas.openxmlformats.org/officeDocument/2006/relationships/image" Target="../media/image214.jpeg"/><Relationship Id="rId213" Type="http://schemas.openxmlformats.org/officeDocument/2006/relationships/image" Target="../media/image215.jpeg"/><Relationship Id="rId214" Type="http://schemas.openxmlformats.org/officeDocument/2006/relationships/image" Target="../media/image216.jpeg"/><Relationship Id="rId215" Type="http://schemas.openxmlformats.org/officeDocument/2006/relationships/image" Target="../media/image217.jpeg"/><Relationship Id="rId216" Type="http://schemas.openxmlformats.org/officeDocument/2006/relationships/image" Target="../media/image218.jpeg"/><Relationship Id="rId217" Type="http://schemas.openxmlformats.org/officeDocument/2006/relationships/image" Target="../media/image219.jpeg"/><Relationship Id="rId218" Type="http://schemas.openxmlformats.org/officeDocument/2006/relationships/image" Target="../media/image220.jpeg"/><Relationship Id="rId219" Type="http://schemas.openxmlformats.org/officeDocument/2006/relationships/image" Target="../media/image221.jpeg"/><Relationship Id="rId220" Type="http://schemas.openxmlformats.org/officeDocument/2006/relationships/image" Target="../media/image222.jpeg"/><Relationship Id="rId221" Type="http://schemas.openxmlformats.org/officeDocument/2006/relationships/image" Target="../media/image223.jpeg"/><Relationship Id="rId222" Type="http://schemas.openxmlformats.org/officeDocument/2006/relationships/image" Target="../media/image224.jpeg"/><Relationship Id="rId223" Type="http://schemas.openxmlformats.org/officeDocument/2006/relationships/image" Target="../media/image225.jpeg"/><Relationship Id="rId224" Type="http://schemas.openxmlformats.org/officeDocument/2006/relationships/image" Target="../media/image226.jpeg"/><Relationship Id="rId225" Type="http://schemas.openxmlformats.org/officeDocument/2006/relationships/image" Target="../media/image227.jpeg"/><Relationship Id="rId226" Type="http://schemas.openxmlformats.org/officeDocument/2006/relationships/image" Target="../media/image228.jpeg"/><Relationship Id="rId227" Type="http://schemas.openxmlformats.org/officeDocument/2006/relationships/image" Target="../media/image229.jpeg"/><Relationship Id="rId228" Type="http://schemas.openxmlformats.org/officeDocument/2006/relationships/image" Target="../media/image230.jpeg"/><Relationship Id="rId229" Type="http://schemas.openxmlformats.org/officeDocument/2006/relationships/image" Target="../media/image231.jpeg"/><Relationship Id="rId230" Type="http://schemas.openxmlformats.org/officeDocument/2006/relationships/image" Target="../media/image232.jpeg"/><Relationship Id="rId231" Type="http://schemas.openxmlformats.org/officeDocument/2006/relationships/image" Target="../media/image233.jpeg"/><Relationship Id="rId232" Type="http://schemas.openxmlformats.org/officeDocument/2006/relationships/image" Target="../media/image234.jpeg"/><Relationship Id="rId233" Type="http://schemas.openxmlformats.org/officeDocument/2006/relationships/image" Target="../media/image235.jpeg"/><Relationship Id="rId234" Type="http://schemas.openxmlformats.org/officeDocument/2006/relationships/image" Target="../media/image236.jpeg"/><Relationship Id="rId235" Type="http://schemas.openxmlformats.org/officeDocument/2006/relationships/image" Target="../media/image237.jpeg"/><Relationship Id="rId236" Type="http://schemas.openxmlformats.org/officeDocument/2006/relationships/image" Target="../media/image238.jpeg"/><Relationship Id="rId237" Type="http://schemas.openxmlformats.org/officeDocument/2006/relationships/image" Target="../media/image239.jpeg"/><Relationship Id="rId238" Type="http://schemas.openxmlformats.org/officeDocument/2006/relationships/image" Target="../media/image240.jpeg"/><Relationship Id="rId239" Type="http://schemas.openxmlformats.org/officeDocument/2006/relationships/image" Target="../media/image241.jpeg"/><Relationship Id="rId240" Type="http://schemas.openxmlformats.org/officeDocument/2006/relationships/image" Target="../media/image242.jpeg"/><Relationship Id="rId241" Type="http://schemas.openxmlformats.org/officeDocument/2006/relationships/image" Target="../media/image243.jpeg"/><Relationship Id="rId242" Type="http://schemas.openxmlformats.org/officeDocument/2006/relationships/image" Target="../media/image244.jpeg"/><Relationship Id="rId243" Type="http://schemas.openxmlformats.org/officeDocument/2006/relationships/image" Target="../media/image245.jpeg"/><Relationship Id="rId244" Type="http://schemas.openxmlformats.org/officeDocument/2006/relationships/image" Target="../media/image246.jpeg"/><Relationship Id="rId245" Type="http://schemas.openxmlformats.org/officeDocument/2006/relationships/image" Target="../media/image247.jpeg"/><Relationship Id="rId246" Type="http://schemas.openxmlformats.org/officeDocument/2006/relationships/image" Target="../media/image248.jpeg"/><Relationship Id="rId247" Type="http://schemas.openxmlformats.org/officeDocument/2006/relationships/image" Target="../media/image249.jpeg"/><Relationship Id="rId248" Type="http://schemas.openxmlformats.org/officeDocument/2006/relationships/image" Target="../media/image250.jpeg"/><Relationship Id="rId249" Type="http://schemas.openxmlformats.org/officeDocument/2006/relationships/image" Target="../media/image251.jpeg"/><Relationship Id="rId250" Type="http://schemas.openxmlformats.org/officeDocument/2006/relationships/image" Target="../media/image252.jpeg"/><Relationship Id="rId251" Type="http://schemas.openxmlformats.org/officeDocument/2006/relationships/image" Target="../media/image253.jpeg"/><Relationship Id="rId252" Type="http://schemas.openxmlformats.org/officeDocument/2006/relationships/image" Target="../media/image254.jpeg"/><Relationship Id="rId253" Type="http://schemas.openxmlformats.org/officeDocument/2006/relationships/image" Target="../media/image255.jpeg"/><Relationship Id="rId254" Type="http://schemas.openxmlformats.org/officeDocument/2006/relationships/image" Target="../media/image256.jpeg"/><Relationship Id="rId255" Type="http://schemas.openxmlformats.org/officeDocument/2006/relationships/image" Target="../media/image257.jpeg"/><Relationship Id="rId256" Type="http://schemas.openxmlformats.org/officeDocument/2006/relationships/image" Target="../media/image258.jpeg"/><Relationship Id="rId257" Type="http://schemas.openxmlformats.org/officeDocument/2006/relationships/image" Target="../media/image259.jpeg"/><Relationship Id="rId258" Type="http://schemas.openxmlformats.org/officeDocument/2006/relationships/image" Target="../media/image260.jpeg"/><Relationship Id="rId259" Type="http://schemas.openxmlformats.org/officeDocument/2006/relationships/image" Target="../media/image261.jpeg"/><Relationship Id="rId260" Type="http://schemas.openxmlformats.org/officeDocument/2006/relationships/image" Target="../media/image262.jpeg"/><Relationship Id="rId261" Type="http://schemas.openxmlformats.org/officeDocument/2006/relationships/image" Target="../media/image263.jpeg"/><Relationship Id="rId262" Type="http://schemas.openxmlformats.org/officeDocument/2006/relationships/image" Target="../media/image264.jpeg"/><Relationship Id="rId263" Type="http://schemas.openxmlformats.org/officeDocument/2006/relationships/image" Target="../media/image26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15</xdr:row>
      <xdr:rowOff>68400</xdr:rowOff>
    </xdr:from>
    <xdr:to>
      <xdr:col>8</xdr:col>
      <xdr:colOff>199800</xdr:colOff>
      <xdr:row>20</xdr:row>
      <xdr:rowOff>7920</xdr:rowOff>
    </xdr:to>
    <xdr:pic>
      <xdr:nvPicPr>
        <xdr:cNvPr id="0" name="Рисунок 1" descr="для лены"/>
        <xdr:cNvPicPr/>
      </xdr:nvPicPr>
      <xdr:blipFill>
        <a:blip r:embed="rId1"/>
        <a:srcRect l="0" t="38812" r="0" b="36777"/>
        <a:stretch/>
      </xdr:blipFill>
      <xdr:spPr>
        <a:xfrm>
          <a:off x="1364400" y="3063240"/>
          <a:ext cx="394092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68760</xdr:rowOff>
    </xdr:from>
    <xdr:to>
      <xdr:col>10</xdr:col>
      <xdr:colOff>599040</xdr:colOff>
      <xdr:row>43</xdr:row>
      <xdr:rowOff>136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4739760"/>
          <a:ext cx="6980760" cy="30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440</xdr:colOff>
      <xdr:row>5</xdr:row>
      <xdr:rowOff>66240</xdr:rowOff>
    </xdr:from>
    <xdr:to>
      <xdr:col>2</xdr:col>
      <xdr:colOff>1568160</xdr:colOff>
      <xdr:row>5</xdr:row>
      <xdr:rowOff>1339920</xdr:rowOff>
    </xdr:to>
    <xdr:pic>
      <xdr:nvPicPr>
        <xdr:cNvPr id="2" name="Рисунок 3" descr=""/>
        <xdr:cNvPicPr/>
      </xdr:nvPicPr>
      <xdr:blipFill>
        <a:blip r:embed="rId1"/>
        <a:srcRect l="0" t="24803" r="0" b="7930"/>
        <a:stretch/>
      </xdr:blipFill>
      <xdr:spPr>
        <a:xfrm>
          <a:off x="1134360" y="4017240"/>
          <a:ext cx="139572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</xdr:colOff>
      <xdr:row>8</xdr:row>
      <xdr:rowOff>33120</xdr:rowOff>
    </xdr:from>
    <xdr:to>
      <xdr:col>2</xdr:col>
      <xdr:colOff>1615680</xdr:colOff>
      <xdr:row>8</xdr:row>
      <xdr:rowOff>1351080</xdr:rowOff>
    </xdr:to>
    <xdr:pic>
      <xdr:nvPicPr>
        <xdr:cNvPr id="3" name="Рисунок 4" descr=""/>
        <xdr:cNvPicPr/>
      </xdr:nvPicPr>
      <xdr:blipFill>
        <a:blip r:embed="rId2"/>
        <a:srcRect l="0" t="30287" r="0" b="5962"/>
        <a:stretch/>
      </xdr:blipFill>
      <xdr:spPr>
        <a:xfrm>
          <a:off x="1056600" y="8218800"/>
          <a:ext cx="152100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21</xdr:row>
      <xdr:rowOff>38520</xdr:rowOff>
    </xdr:from>
    <xdr:to>
      <xdr:col>2</xdr:col>
      <xdr:colOff>1583640</xdr:colOff>
      <xdr:row>21</xdr:row>
      <xdr:rowOff>1373040</xdr:rowOff>
    </xdr:to>
    <xdr:pic>
      <xdr:nvPicPr>
        <xdr:cNvPr id="4" name="Рисунок 5" descr=""/>
        <xdr:cNvPicPr/>
      </xdr:nvPicPr>
      <xdr:blipFill>
        <a:blip r:embed="rId3"/>
        <a:srcRect l="0" t="25281" r="0" b="6805"/>
        <a:stretch/>
      </xdr:blipFill>
      <xdr:spPr>
        <a:xfrm>
          <a:off x="1102320" y="26575200"/>
          <a:ext cx="144324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74</xdr:row>
      <xdr:rowOff>43920</xdr:rowOff>
    </xdr:from>
    <xdr:to>
      <xdr:col>2</xdr:col>
      <xdr:colOff>1559880</xdr:colOff>
      <xdr:row>74</xdr:row>
      <xdr:rowOff>1361880</xdr:rowOff>
    </xdr:to>
    <xdr:pic>
      <xdr:nvPicPr>
        <xdr:cNvPr id="5" name="Рисунок 6" descr=""/>
        <xdr:cNvPicPr/>
      </xdr:nvPicPr>
      <xdr:blipFill>
        <a:blip r:embed="rId4"/>
        <a:srcRect l="0" t="25281" r="0" b="5371"/>
        <a:stretch/>
      </xdr:blipFill>
      <xdr:spPr>
        <a:xfrm>
          <a:off x="1126080" y="101395800"/>
          <a:ext cx="139572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221</xdr:row>
      <xdr:rowOff>16560</xdr:rowOff>
    </xdr:from>
    <xdr:to>
      <xdr:col>2</xdr:col>
      <xdr:colOff>1443240</xdr:colOff>
      <xdr:row>221</xdr:row>
      <xdr:rowOff>1378440</xdr:rowOff>
    </xdr:to>
    <xdr:pic>
      <xdr:nvPicPr>
        <xdr:cNvPr id="6" name="Рисунок 7" descr=""/>
        <xdr:cNvPicPr/>
      </xdr:nvPicPr>
      <xdr:blipFill>
        <a:blip r:embed="rId5"/>
        <a:srcRect l="0" t="13105" r="0" b="6552"/>
        <a:stretch/>
      </xdr:blipFill>
      <xdr:spPr>
        <a:xfrm>
          <a:off x="1158120" y="308874240"/>
          <a:ext cx="1247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440</xdr:colOff>
      <xdr:row>75</xdr:row>
      <xdr:rowOff>33120</xdr:rowOff>
    </xdr:from>
    <xdr:to>
      <xdr:col>2</xdr:col>
      <xdr:colOff>1591920</xdr:colOff>
      <xdr:row>75</xdr:row>
      <xdr:rowOff>1367280</xdr:rowOff>
    </xdr:to>
    <xdr:pic>
      <xdr:nvPicPr>
        <xdr:cNvPr id="7" name="Рисунок 8" descr=""/>
        <xdr:cNvPicPr/>
      </xdr:nvPicPr>
      <xdr:blipFill>
        <a:blip r:embed="rId6"/>
        <a:srcRect l="0" t="26209" r="0" b="7143"/>
        <a:stretch/>
      </xdr:blipFill>
      <xdr:spPr>
        <a:xfrm>
          <a:off x="1080360" y="102796560"/>
          <a:ext cx="14734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67</xdr:row>
      <xdr:rowOff>43920</xdr:rowOff>
    </xdr:from>
    <xdr:to>
      <xdr:col>2</xdr:col>
      <xdr:colOff>1637640</xdr:colOff>
      <xdr:row>67</xdr:row>
      <xdr:rowOff>1378440</xdr:rowOff>
    </xdr:to>
    <xdr:pic>
      <xdr:nvPicPr>
        <xdr:cNvPr id="8" name="Рисунок 9" descr=""/>
        <xdr:cNvPicPr/>
      </xdr:nvPicPr>
      <xdr:blipFill>
        <a:blip r:embed="rId7"/>
        <a:srcRect l="0" t="28571" r="0" b="7733"/>
        <a:stretch/>
      </xdr:blipFill>
      <xdr:spPr>
        <a:xfrm>
          <a:off x="1063440" y="91514520"/>
          <a:ext cx="153612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</xdr:colOff>
      <xdr:row>23</xdr:row>
      <xdr:rowOff>66240</xdr:rowOff>
    </xdr:from>
    <xdr:to>
      <xdr:col>2</xdr:col>
      <xdr:colOff>1645920</xdr:colOff>
      <xdr:row>23</xdr:row>
      <xdr:rowOff>1345320</xdr:rowOff>
    </xdr:to>
    <xdr:pic>
      <xdr:nvPicPr>
        <xdr:cNvPr id="9" name="Рисунок 10" descr=""/>
        <xdr:cNvPicPr/>
      </xdr:nvPicPr>
      <xdr:blipFill>
        <a:blip r:embed="rId8"/>
        <a:srcRect l="0" t="31862" r="0" b="7368"/>
        <a:stretch/>
      </xdr:blipFill>
      <xdr:spPr>
        <a:xfrm>
          <a:off x="1056600" y="29426040"/>
          <a:ext cx="155124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24</xdr:row>
      <xdr:rowOff>22320</xdr:rowOff>
    </xdr:from>
    <xdr:to>
      <xdr:col>2</xdr:col>
      <xdr:colOff>1622160</xdr:colOff>
      <xdr:row>24</xdr:row>
      <xdr:rowOff>1345680</xdr:rowOff>
    </xdr:to>
    <xdr:pic>
      <xdr:nvPicPr>
        <xdr:cNvPr id="10" name="Рисунок 11" descr=""/>
        <xdr:cNvPicPr/>
      </xdr:nvPicPr>
      <xdr:blipFill>
        <a:blip r:embed="rId9"/>
        <a:srcRect l="0" t="29781" r="0" b="5962"/>
        <a:stretch/>
      </xdr:blipFill>
      <xdr:spPr>
        <a:xfrm>
          <a:off x="1063440" y="30793680"/>
          <a:ext cx="15206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25</xdr:row>
      <xdr:rowOff>22320</xdr:rowOff>
    </xdr:from>
    <xdr:to>
      <xdr:col>2</xdr:col>
      <xdr:colOff>1622160</xdr:colOff>
      <xdr:row>25</xdr:row>
      <xdr:rowOff>1345680</xdr:rowOff>
    </xdr:to>
    <xdr:pic>
      <xdr:nvPicPr>
        <xdr:cNvPr id="11" name="Рисунок 12" descr=""/>
        <xdr:cNvPicPr/>
      </xdr:nvPicPr>
      <xdr:blipFill>
        <a:blip r:embed="rId10"/>
        <a:srcRect l="0" t="27981" r="0" b="6552"/>
        <a:stretch/>
      </xdr:blipFill>
      <xdr:spPr>
        <a:xfrm>
          <a:off x="1102320" y="32205240"/>
          <a:ext cx="14817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71</xdr:row>
      <xdr:rowOff>38520</xdr:rowOff>
    </xdr:from>
    <xdr:to>
      <xdr:col>2</xdr:col>
      <xdr:colOff>1654560</xdr:colOff>
      <xdr:row>71</xdr:row>
      <xdr:rowOff>1373040</xdr:rowOff>
    </xdr:to>
    <xdr:pic>
      <xdr:nvPicPr>
        <xdr:cNvPr id="12" name="Рисунок 13" descr=""/>
        <xdr:cNvPicPr/>
      </xdr:nvPicPr>
      <xdr:blipFill>
        <a:blip r:embed="rId11"/>
        <a:srcRect l="0" t="32143" r="0" b="2981"/>
        <a:stretch/>
      </xdr:blipFill>
      <xdr:spPr>
        <a:xfrm>
          <a:off x="1110600" y="97155360"/>
          <a:ext cx="150588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3</xdr:row>
      <xdr:rowOff>55080</xdr:rowOff>
    </xdr:from>
    <xdr:to>
      <xdr:col>2</xdr:col>
      <xdr:colOff>1575000</xdr:colOff>
      <xdr:row>13</xdr:row>
      <xdr:rowOff>1351080</xdr:rowOff>
    </xdr:to>
    <xdr:pic>
      <xdr:nvPicPr>
        <xdr:cNvPr id="13" name="Рисунок 14" descr=""/>
        <xdr:cNvPicPr/>
      </xdr:nvPicPr>
      <xdr:blipFill>
        <a:blip r:embed="rId12"/>
        <a:srcRect l="0" t="22638" r="0" b="10771"/>
        <a:stretch/>
      </xdr:blipFill>
      <xdr:spPr>
        <a:xfrm>
          <a:off x="1102320" y="15298920"/>
          <a:ext cx="143460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70</xdr:row>
      <xdr:rowOff>60840</xdr:rowOff>
    </xdr:from>
    <xdr:to>
      <xdr:col>2</xdr:col>
      <xdr:colOff>1661040</xdr:colOff>
      <xdr:row>70</xdr:row>
      <xdr:rowOff>1356480</xdr:rowOff>
    </xdr:to>
    <xdr:pic>
      <xdr:nvPicPr>
        <xdr:cNvPr id="14" name="Рисунок 16" descr=""/>
        <xdr:cNvPicPr/>
      </xdr:nvPicPr>
      <xdr:blipFill>
        <a:blip r:embed="rId13"/>
        <a:srcRect l="0" t="31552" r="0" b="5371"/>
        <a:stretch/>
      </xdr:blipFill>
      <xdr:spPr>
        <a:xfrm>
          <a:off x="1110600" y="95766120"/>
          <a:ext cx="1512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7</xdr:row>
      <xdr:rowOff>21960</xdr:rowOff>
    </xdr:from>
    <xdr:to>
      <xdr:col>2</xdr:col>
      <xdr:colOff>1607040</xdr:colOff>
      <xdr:row>7</xdr:row>
      <xdr:rowOff>1317960</xdr:rowOff>
    </xdr:to>
    <xdr:pic>
      <xdr:nvPicPr>
        <xdr:cNvPr id="15" name="Рисунок 17" descr=""/>
        <xdr:cNvPicPr/>
      </xdr:nvPicPr>
      <xdr:blipFill>
        <a:blip r:embed="rId14"/>
        <a:srcRect l="0" t="29781" r="0" b="6552"/>
        <a:stretch/>
      </xdr:blipFill>
      <xdr:spPr>
        <a:xfrm>
          <a:off x="1071720" y="6796080"/>
          <a:ext cx="149724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8</xdr:row>
      <xdr:rowOff>43920</xdr:rowOff>
    </xdr:from>
    <xdr:to>
      <xdr:col>2</xdr:col>
      <xdr:colOff>1591920</xdr:colOff>
      <xdr:row>18</xdr:row>
      <xdr:rowOff>1356120</xdr:rowOff>
    </xdr:to>
    <xdr:pic>
      <xdr:nvPicPr>
        <xdr:cNvPr id="16" name="Рисунок 19" descr=""/>
        <xdr:cNvPicPr/>
      </xdr:nvPicPr>
      <xdr:blipFill>
        <a:blip r:embed="rId15"/>
        <a:srcRect l="0" t="29696" r="0" b="5371"/>
        <a:stretch/>
      </xdr:blipFill>
      <xdr:spPr>
        <a:xfrm>
          <a:off x="1071720" y="22345920"/>
          <a:ext cx="148212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53</xdr:row>
      <xdr:rowOff>43920</xdr:rowOff>
    </xdr:from>
    <xdr:to>
      <xdr:col>2</xdr:col>
      <xdr:colOff>1387440</xdr:colOff>
      <xdr:row>53</xdr:row>
      <xdr:rowOff>1378440</xdr:rowOff>
    </xdr:to>
    <xdr:pic>
      <xdr:nvPicPr>
        <xdr:cNvPr id="17" name="Рисунок 20" descr=""/>
        <xdr:cNvPicPr/>
      </xdr:nvPicPr>
      <xdr:blipFill>
        <a:blip r:embed="rId16"/>
        <a:srcRect l="0" t="5146" r="0" b="6440"/>
        <a:stretch/>
      </xdr:blipFill>
      <xdr:spPr>
        <a:xfrm>
          <a:off x="1244160" y="71751960"/>
          <a:ext cx="110520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4880</xdr:colOff>
      <xdr:row>190</xdr:row>
      <xdr:rowOff>21960</xdr:rowOff>
    </xdr:from>
    <xdr:to>
      <xdr:col>2</xdr:col>
      <xdr:colOff>1395720</xdr:colOff>
      <xdr:row>190</xdr:row>
      <xdr:rowOff>1384200</xdr:rowOff>
    </xdr:to>
    <xdr:pic>
      <xdr:nvPicPr>
        <xdr:cNvPr id="18" name="Рисунок 21" descr=""/>
        <xdr:cNvPicPr/>
      </xdr:nvPicPr>
      <xdr:blipFill>
        <a:blip r:embed="rId17"/>
        <a:srcRect l="0" t="0" r="0" b="4753"/>
        <a:stretch/>
      </xdr:blipFill>
      <xdr:spPr>
        <a:xfrm>
          <a:off x="1306800" y="265119840"/>
          <a:ext cx="10508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0</xdr:colOff>
      <xdr:row>191</xdr:row>
      <xdr:rowOff>38520</xdr:rowOff>
    </xdr:from>
    <xdr:to>
      <xdr:col>2</xdr:col>
      <xdr:colOff>1404360</xdr:colOff>
      <xdr:row>191</xdr:row>
      <xdr:rowOff>1378440</xdr:rowOff>
    </xdr:to>
    <xdr:pic>
      <xdr:nvPicPr>
        <xdr:cNvPr id="19" name="Рисунок 22" descr=""/>
        <xdr:cNvPicPr/>
      </xdr:nvPicPr>
      <xdr:blipFill>
        <a:blip r:embed="rId18"/>
        <a:srcRect l="0" t="3571" r="0" b="6552"/>
        <a:stretch/>
      </xdr:blipFill>
      <xdr:spPr>
        <a:xfrm>
          <a:off x="1267920" y="266547960"/>
          <a:ext cx="109836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187</xdr:row>
      <xdr:rowOff>43920</xdr:rowOff>
    </xdr:from>
    <xdr:to>
      <xdr:col>2</xdr:col>
      <xdr:colOff>1348560</xdr:colOff>
      <xdr:row>187</xdr:row>
      <xdr:rowOff>1378440</xdr:rowOff>
    </xdr:to>
    <xdr:pic>
      <xdr:nvPicPr>
        <xdr:cNvPr id="20" name="Рисунок 23" descr=""/>
        <xdr:cNvPicPr/>
      </xdr:nvPicPr>
      <xdr:blipFill>
        <a:blip r:embed="rId19"/>
        <a:srcRect l="0" t="0" r="0" b="5371"/>
        <a:stretch/>
      </xdr:blipFill>
      <xdr:spPr>
        <a:xfrm>
          <a:off x="1274760" y="260907120"/>
          <a:ext cx="103572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188</xdr:row>
      <xdr:rowOff>33120</xdr:rowOff>
    </xdr:from>
    <xdr:to>
      <xdr:col>2</xdr:col>
      <xdr:colOff>1326600</xdr:colOff>
      <xdr:row>188</xdr:row>
      <xdr:rowOff>1367280</xdr:rowOff>
    </xdr:to>
    <xdr:pic>
      <xdr:nvPicPr>
        <xdr:cNvPr id="21" name="Рисунок 25" descr=""/>
        <xdr:cNvPicPr/>
      </xdr:nvPicPr>
      <xdr:blipFill>
        <a:blip r:embed="rId20"/>
        <a:srcRect l="0" t="0" r="0" b="7143"/>
        <a:stretch/>
      </xdr:blipFill>
      <xdr:spPr>
        <a:xfrm>
          <a:off x="1229040" y="262307880"/>
          <a:ext cx="10594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189</xdr:row>
      <xdr:rowOff>33120</xdr:rowOff>
    </xdr:from>
    <xdr:to>
      <xdr:col>2</xdr:col>
      <xdr:colOff>1395720</xdr:colOff>
      <xdr:row>189</xdr:row>
      <xdr:rowOff>1367640</xdr:rowOff>
    </xdr:to>
    <xdr:pic>
      <xdr:nvPicPr>
        <xdr:cNvPr id="22" name="Рисунок 26" descr=""/>
        <xdr:cNvPicPr/>
      </xdr:nvPicPr>
      <xdr:blipFill>
        <a:blip r:embed="rId21"/>
        <a:srcRect l="0" t="5962" r="0" b="2700"/>
        <a:stretch/>
      </xdr:blipFill>
      <xdr:spPr>
        <a:xfrm>
          <a:off x="1283040" y="263719440"/>
          <a:ext cx="107460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226</xdr:row>
      <xdr:rowOff>32760</xdr:rowOff>
    </xdr:from>
    <xdr:to>
      <xdr:col>2</xdr:col>
      <xdr:colOff>1598760</xdr:colOff>
      <xdr:row>226</xdr:row>
      <xdr:rowOff>1345320</xdr:rowOff>
    </xdr:to>
    <xdr:pic>
      <xdr:nvPicPr>
        <xdr:cNvPr id="23" name="Рисунок 27" descr=""/>
        <xdr:cNvPicPr/>
      </xdr:nvPicPr>
      <xdr:blipFill>
        <a:blip r:embed="rId22"/>
        <a:srcRect l="0" t="27390" r="0" b="5371"/>
        <a:stretch/>
      </xdr:blipFill>
      <xdr:spPr>
        <a:xfrm>
          <a:off x="1126080" y="315948600"/>
          <a:ext cx="143460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320</xdr:colOff>
      <xdr:row>231</xdr:row>
      <xdr:rowOff>44280</xdr:rowOff>
    </xdr:from>
    <xdr:to>
      <xdr:col>2</xdr:col>
      <xdr:colOff>1622160</xdr:colOff>
      <xdr:row>231</xdr:row>
      <xdr:rowOff>1345320</xdr:rowOff>
    </xdr:to>
    <xdr:pic>
      <xdr:nvPicPr>
        <xdr:cNvPr id="24" name="Рисунок 28" descr=""/>
        <xdr:cNvPicPr/>
      </xdr:nvPicPr>
      <xdr:blipFill>
        <a:blip r:embed="rId23"/>
        <a:srcRect l="0" t="27390" r="0" b="7143"/>
        <a:stretch/>
      </xdr:blipFill>
      <xdr:spPr>
        <a:xfrm>
          <a:off x="1119240" y="323017920"/>
          <a:ext cx="1464840" cy="13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230</xdr:row>
      <xdr:rowOff>33120</xdr:rowOff>
    </xdr:from>
    <xdr:to>
      <xdr:col>2</xdr:col>
      <xdr:colOff>1583640</xdr:colOff>
      <xdr:row>230</xdr:row>
      <xdr:rowOff>1328760</xdr:rowOff>
    </xdr:to>
    <xdr:pic>
      <xdr:nvPicPr>
        <xdr:cNvPr id="25" name="Рисунок 29" descr=""/>
        <xdr:cNvPicPr/>
      </xdr:nvPicPr>
      <xdr:blipFill>
        <a:blip r:embed="rId24"/>
        <a:srcRect l="0" t="29162" r="0" b="3571"/>
        <a:stretch/>
      </xdr:blipFill>
      <xdr:spPr>
        <a:xfrm>
          <a:off x="1126080" y="321595200"/>
          <a:ext cx="1419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320</xdr:colOff>
      <xdr:row>12</xdr:row>
      <xdr:rowOff>43920</xdr:rowOff>
    </xdr:from>
    <xdr:to>
      <xdr:col>2</xdr:col>
      <xdr:colOff>1568160</xdr:colOff>
      <xdr:row>12</xdr:row>
      <xdr:rowOff>1356480</xdr:rowOff>
    </xdr:to>
    <xdr:pic>
      <xdr:nvPicPr>
        <xdr:cNvPr id="26" name="Рисунок 30" descr=""/>
        <xdr:cNvPicPr/>
      </xdr:nvPicPr>
      <xdr:blipFill>
        <a:blip r:embed="rId25"/>
        <a:srcRect l="0" t="23819" r="0" b="8015"/>
        <a:stretch/>
      </xdr:blipFill>
      <xdr:spPr>
        <a:xfrm>
          <a:off x="1119240" y="13876200"/>
          <a:ext cx="141084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0</xdr:row>
      <xdr:rowOff>66240</xdr:rowOff>
    </xdr:from>
    <xdr:to>
      <xdr:col>2</xdr:col>
      <xdr:colOff>1645920</xdr:colOff>
      <xdr:row>20</xdr:row>
      <xdr:rowOff>1367280</xdr:rowOff>
    </xdr:to>
    <xdr:pic>
      <xdr:nvPicPr>
        <xdr:cNvPr id="27" name="Рисунок 338400" descr=""/>
        <xdr:cNvPicPr/>
      </xdr:nvPicPr>
      <xdr:blipFill>
        <a:blip r:embed="rId26"/>
        <a:srcRect l="0" t="27981" r="0" b="6552"/>
        <a:stretch/>
      </xdr:blipFill>
      <xdr:spPr>
        <a:xfrm>
          <a:off x="1143000" y="25191360"/>
          <a:ext cx="1464840" cy="13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280</xdr:colOff>
      <xdr:row>64</xdr:row>
      <xdr:rowOff>77400</xdr:rowOff>
    </xdr:from>
    <xdr:to>
      <xdr:col>2</xdr:col>
      <xdr:colOff>1613880</xdr:colOff>
      <xdr:row>64</xdr:row>
      <xdr:rowOff>1367640</xdr:rowOff>
    </xdr:to>
    <xdr:pic>
      <xdr:nvPicPr>
        <xdr:cNvPr id="28" name="Рисунок 338401" descr=""/>
        <xdr:cNvPicPr/>
      </xdr:nvPicPr>
      <xdr:blipFill>
        <a:blip r:embed="rId27"/>
        <a:srcRect l="0" t="29781" r="0" b="6580"/>
        <a:stretch/>
      </xdr:blipFill>
      <xdr:spPr>
        <a:xfrm>
          <a:off x="1087200" y="87312960"/>
          <a:ext cx="148860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117</xdr:row>
      <xdr:rowOff>55080</xdr:rowOff>
    </xdr:from>
    <xdr:to>
      <xdr:col>2</xdr:col>
      <xdr:colOff>1568160</xdr:colOff>
      <xdr:row>117</xdr:row>
      <xdr:rowOff>1367640</xdr:rowOff>
    </xdr:to>
    <xdr:pic>
      <xdr:nvPicPr>
        <xdr:cNvPr id="29" name="Рисунок 338402" descr=""/>
        <xdr:cNvPicPr/>
      </xdr:nvPicPr>
      <xdr:blipFill>
        <a:blip r:embed="rId28"/>
        <a:srcRect l="0" t="20838" r="0" b="5371"/>
        <a:stretch/>
      </xdr:blipFill>
      <xdr:spPr>
        <a:xfrm>
          <a:off x="1229040" y="162105840"/>
          <a:ext cx="130104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440</xdr:colOff>
      <xdr:row>257</xdr:row>
      <xdr:rowOff>33120</xdr:rowOff>
    </xdr:from>
    <xdr:to>
      <xdr:col>2</xdr:col>
      <xdr:colOff>1583640</xdr:colOff>
      <xdr:row>257</xdr:row>
      <xdr:rowOff>1373040</xdr:rowOff>
    </xdr:to>
    <xdr:pic>
      <xdr:nvPicPr>
        <xdr:cNvPr id="30" name="Рисунок 338403" descr=""/>
        <xdr:cNvPicPr/>
      </xdr:nvPicPr>
      <xdr:blipFill>
        <a:blip r:embed="rId29"/>
        <a:srcRect l="0" t="23228" r="0" b="7143"/>
        <a:stretch/>
      </xdr:blipFill>
      <xdr:spPr>
        <a:xfrm>
          <a:off x="1134360" y="359708400"/>
          <a:ext cx="141120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440</xdr:colOff>
      <xdr:row>127</xdr:row>
      <xdr:rowOff>55080</xdr:rowOff>
    </xdr:from>
    <xdr:to>
      <xdr:col>2</xdr:col>
      <xdr:colOff>1568160</xdr:colOff>
      <xdr:row>127</xdr:row>
      <xdr:rowOff>1378440</xdr:rowOff>
    </xdr:to>
    <xdr:pic>
      <xdr:nvPicPr>
        <xdr:cNvPr id="31" name="Рисунок 338404" descr=""/>
        <xdr:cNvPicPr/>
      </xdr:nvPicPr>
      <xdr:blipFill>
        <a:blip r:embed="rId30"/>
        <a:srcRect l="0" t="22638" r="0" b="7537"/>
        <a:stretch/>
      </xdr:blipFill>
      <xdr:spPr>
        <a:xfrm>
          <a:off x="1134360" y="176221800"/>
          <a:ext cx="13957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128</xdr:row>
      <xdr:rowOff>60840</xdr:rowOff>
    </xdr:from>
    <xdr:to>
      <xdr:col>2</xdr:col>
      <xdr:colOff>1527840</xdr:colOff>
      <xdr:row>128</xdr:row>
      <xdr:rowOff>1356480</xdr:rowOff>
    </xdr:to>
    <xdr:pic>
      <xdr:nvPicPr>
        <xdr:cNvPr id="32" name="Рисунок 338405" descr=""/>
        <xdr:cNvPicPr/>
      </xdr:nvPicPr>
      <xdr:blipFill>
        <a:blip r:embed="rId31"/>
        <a:srcRect l="0" t="24409" r="0" b="6440"/>
        <a:stretch/>
      </xdr:blipFill>
      <xdr:spPr>
        <a:xfrm>
          <a:off x="1110600" y="177639120"/>
          <a:ext cx="1379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73</xdr:row>
      <xdr:rowOff>77400</xdr:rowOff>
    </xdr:from>
    <xdr:to>
      <xdr:col>2</xdr:col>
      <xdr:colOff>1654560</xdr:colOff>
      <xdr:row>73</xdr:row>
      <xdr:rowOff>1290600</xdr:rowOff>
    </xdr:to>
    <xdr:pic>
      <xdr:nvPicPr>
        <xdr:cNvPr id="33" name="Рисунок 338406" descr=""/>
        <xdr:cNvPicPr/>
      </xdr:nvPicPr>
      <xdr:blipFill>
        <a:blip r:embed="rId32"/>
        <a:srcRect l="0" t="38695" r="0" b="5371"/>
        <a:stretch/>
      </xdr:blipFill>
      <xdr:spPr>
        <a:xfrm>
          <a:off x="1024560" y="100017360"/>
          <a:ext cx="159192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68</xdr:row>
      <xdr:rowOff>99000</xdr:rowOff>
    </xdr:from>
    <xdr:to>
      <xdr:col>2</xdr:col>
      <xdr:colOff>1669680</xdr:colOff>
      <xdr:row>68</xdr:row>
      <xdr:rowOff>1373040</xdr:rowOff>
    </xdr:to>
    <xdr:pic>
      <xdr:nvPicPr>
        <xdr:cNvPr id="34" name="Рисунок 338407" descr=""/>
        <xdr:cNvPicPr/>
      </xdr:nvPicPr>
      <xdr:blipFill>
        <a:blip r:embed="rId33"/>
        <a:srcRect l="0" t="36305" r="0" b="5174"/>
        <a:stretch/>
      </xdr:blipFill>
      <xdr:spPr>
        <a:xfrm>
          <a:off x="1032840" y="92981160"/>
          <a:ext cx="159876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69</xdr:row>
      <xdr:rowOff>66240</xdr:rowOff>
    </xdr:from>
    <xdr:to>
      <xdr:col>2</xdr:col>
      <xdr:colOff>1652760</xdr:colOff>
      <xdr:row>69</xdr:row>
      <xdr:rowOff>1339920</xdr:rowOff>
    </xdr:to>
    <xdr:pic>
      <xdr:nvPicPr>
        <xdr:cNvPr id="35" name="Рисунок 338408" descr=""/>
        <xdr:cNvPicPr/>
      </xdr:nvPicPr>
      <xdr:blipFill>
        <a:blip r:embed="rId34"/>
        <a:srcRect l="0" t="33943" r="0" b="6665"/>
        <a:stretch/>
      </xdr:blipFill>
      <xdr:spPr>
        <a:xfrm>
          <a:off x="1039680" y="94359960"/>
          <a:ext cx="157500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4</xdr:row>
      <xdr:rowOff>43920</xdr:rowOff>
    </xdr:from>
    <xdr:to>
      <xdr:col>2</xdr:col>
      <xdr:colOff>1512360</xdr:colOff>
      <xdr:row>4</xdr:row>
      <xdr:rowOff>1345320</xdr:rowOff>
    </xdr:to>
    <xdr:pic>
      <xdr:nvPicPr>
        <xdr:cNvPr id="36" name="Рисунок 338409" descr=""/>
        <xdr:cNvPicPr/>
      </xdr:nvPicPr>
      <xdr:blipFill>
        <a:blip r:embed="rId35"/>
        <a:srcRect l="0" t="17857" r="0" b="7143"/>
        <a:stretch/>
      </xdr:blipFill>
      <xdr:spPr>
        <a:xfrm>
          <a:off x="1197000" y="2583360"/>
          <a:ext cx="127728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55</xdr:row>
      <xdr:rowOff>44280</xdr:rowOff>
    </xdr:from>
    <xdr:to>
      <xdr:col>2</xdr:col>
      <xdr:colOff>1372320</xdr:colOff>
      <xdr:row>55</xdr:row>
      <xdr:rowOff>1378440</xdr:rowOff>
    </xdr:to>
    <xdr:pic>
      <xdr:nvPicPr>
        <xdr:cNvPr id="37" name="Рисунок 338410" descr=""/>
        <xdr:cNvPicPr/>
      </xdr:nvPicPr>
      <xdr:blipFill>
        <a:blip r:embed="rId36"/>
        <a:srcRect l="0" t="4162" r="0" b="6552"/>
        <a:stretch/>
      </xdr:blipFill>
      <xdr:spPr>
        <a:xfrm>
          <a:off x="1235880" y="74575440"/>
          <a:ext cx="10983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560</xdr:colOff>
      <xdr:row>137</xdr:row>
      <xdr:rowOff>38880</xdr:rowOff>
    </xdr:from>
    <xdr:to>
      <xdr:col>2</xdr:col>
      <xdr:colOff>1583640</xdr:colOff>
      <xdr:row>137</xdr:row>
      <xdr:rowOff>1373040</xdr:rowOff>
    </xdr:to>
    <xdr:pic>
      <xdr:nvPicPr>
        <xdr:cNvPr id="38" name="Рисунок 338666" descr=""/>
        <xdr:cNvPicPr/>
      </xdr:nvPicPr>
      <xdr:blipFill>
        <a:blip r:embed="rId37"/>
        <a:srcRect l="0" t="23228" r="0" b="6552"/>
        <a:stretch/>
      </xdr:blipFill>
      <xdr:spPr>
        <a:xfrm>
          <a:off x="1149480" y="190321560"/>
          <a:ext cx="13960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560</xdr:colOff>
      <xdr:row>141</xdr:row>
      <xdr:rowOff>43920</xdr:rowOff>
    </xdr:from>
    <xdr:to>
      <xdr:col>2</xdr:col>
      <xdr:colOff>1536120</xdr:colOff>
      <xdr:row>141</xdr:row>
      <xdr:rowOff>1361880</xdr:rowOff>
    </xdr:to>
    <xdr:pic>
      <xdr:nvPicPr>
        <xdr:cNvPr id="39" name="Рисунок 338667" descr=""/>
        <xdr:cNvPicPr/>
      </xdr:nvPicPr>
      <xdr:blipFill>
        <a:blip r:embed="rId38"/>
        <a:srcRect l="0" t="22019" r="0" b="5962"/>
        <a:stretch/>
      </xdr:blipFill>
      <xdr:spPr>
        <a:xfrm>
          <a:off x="1149480" y="195973200"/>
          <a:ext cx="134856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55</xdr:row>
      <xdr:rowOff>60840</xdr:rowOff>
    </xdr:from>
    <xdr:to>
      <xdr:col>2</xdr:col>
      <xdr:colOff>1559880</xdr:colOff>
      <xdr:row>255</xdr:row>
      <xdr:rowOff>1356480</xdr:rowOff>
    </xdr:to>
    <xdr:pic>
      <xdr:nvPicPr>
        <xdr:cNvPr id="40" name="Рисунок 338668" descr=""/>
        <xdr:cNvPicPr/>
      </xdr:nvPicPr>
      <xdr:blipFill>
        <a:blip r:embed="rId39"/>
        <a:srcRect l="0" t="23819" r="0" b="7143"/>
        <a:stretch/>
      </xdr:blipFill>
      <xdr:spPr>
        <a:xfrm>
          <a:off x="1143000" y="356913000"/>
          <a:ext cx="13788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560</xdr:colOff>
      <xdr:row>258</xdr:row>
      <xdr:rowOff>43920</xdr:rowOff>
    </xdr:from>
    <xdr:to>
      <xdr:col>2</xdr:col>
      <xdr:colOff>1551240</xdr:colOff>
      <xdr:row>258</xdr:row>
      <xdr:rowOff>1356120</xdr:rowOff>
    </xdr:to>
    <xdr:pic>
      <xdr:nvPicPr>
        <xdr:cNvPr id="41" name="Рисунок 338669" descr=""/>
        <xdr:cNvPicPr/>
      </xdr:nvPicPr>
      <xdr:blipFill>
        <a:blip r:embed="rId40"/>
        <a:srcRect l="0" t="23228" r="0" b="6271"/>
        <a:stretch/>
      </xdr:blipFill>
      <xdr:spPr>
        <a:xfrm>
          <a:off x="1149480" y="361131120"/>
          <a:ext cx="13636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50</xdr:row>
      <xdr:rowOff>38520</xdr:rowOff>
    </xdr:from>
    <xdr:to>
      <xdr:col>2</xdr:col>
      <xdr:colOff>1387440</xdr:colOff>
      <xdr:row>50</xdr:row>
      <xdr:rowOff>1356120</xdr:rowOff>
    </xdr:to>
    <xdr:pic>
      <xdr:nvPicPr>
        <xdr:cNvPr id="42" name="Рисунок 338670" descr=""/>
        <xdr:cNvPicPr/>
      </xdr:nvPicPr>
      <xdr:blipFill>
        <a:blip r:embed="rId41"/>
        <a:srcRect l="0" t="5371" r="0" b="7143"/>
        <a:stretch/>
      </xdr:blipFill>
      <xdr:spPr>
        <a:xfrm>
          <a:off x="1244160" y="67511880"/>
          <a:ext cx="1105200" cy="13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22</xdr:row>
      <xdr:rowOff>60840</xdr:rowOff>
    </xdr:from>
    <xdr:to>
      <xdr:col>2</xdr:col>
      <xdr:colOff>1639080</xdr:colOff>
      <xdr:row>22</xdr:row>
      <xdr:rowOff>1356480</xdr:rowOff>
    </xdr:to>
    <xdr:pic>
      <xdr:nvPicPr>
        <xdr:cNvPr id="43" name="Рисунок 338671" descr=""/>
        <xdr:cNvPicPr/>
      </xdr:nvPicPr>
      <xdr:blipFill>
        <a:blip r:embed="rId42"/>
        <a:srcRect l="0" t="28571" r="0" b="8324"/>
        <a:stretch/>
      </xdr:blipFill>
      <xdr:spPr>
        <a:xfrm>
          <a:off x="1095480" y="28009080"/>
          <a:ext cx="15055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50</xdr:row>
      <xdr:rowOff>104760</xdr:rowOff>
    </xdr:from>
    <xdr:to>
      <xdr:col>2</xdr:col>
      <xdr:colOff>1684800</xdr:colOff>
      <xdr:row>250</xdr:row>
      <xdr:rowOff>1339920</xdr:rowOff>
    </xdr:to>
    <xdr:pic>
      <xdr:nvPicPr>
        <xdr:cNvPr id="44" name="Рисунок 1" descr=""/>
        <xdr:cNvPicPr/>
      </xdr:nvPicPr>
      <xdr:blipFill>
        <a:blip r:embed="rId43"/>
        <a:srcRect l="0" t="44066" r="0" b="0"/>
        <a:stretch/>
      </xdr:blipFill>
      <xdr:spPr>
        <a:xfrm>
          <a:off x="1024560" y="349899120"/>
          <a:ext cx="162216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49</xdr:row>
      <xdr:rowOff>82800</xdr:rowOff>
    </xdr:from>
    <xdr:to>
      <xdr:col>2</xdr:col>
      <xdr:colOff>1684800</xdr:colOff>
      <xdr:row>249</xdr:row>
      <xdr:rowOff>1296000</xdr:rowOff>
    </xdr:to>
    <xdr:pic>
      <xdr:nvPicPr>
        <xdr:cNvPr id="45" name="Рисунок 2" descr=""/>
        <xdr:cNvPicPr/>
      </xdr:nvPicPr>
      <xdr:blipFill>
        <a:blip r:embed="rId44"/>
        <a:srcRect l="0" t="45247" r="0" b="0"/>
        <a:stretch/>
      </xdr:blipFill>
      <xdr:spPr>
        <a:xfrm>
          <a:off x="1024560" y="348465240"/>
          <a:ext cx="162216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248</xdr:row>
      <xdr:rowOff>121320</xdr:rowOff>
    </xdr:from>
    <xdr:to>
      <xdr:col>2</xdr:col>
      <xdr:colOff>1676520</xdr:colOff>
      <xdr:row>248</xdr:row>
      <xdr:rowOff>1334520</xdr:rowOff>
    </xdr:to>
    <xdr:pic>
      <xdr:nvPicPr>
        <xdr:cNvPr id="46" name="Рисунок 3" descr=""/>
        <xdr:cNvPicPr/>
      </xdr:nvPicPr>
      <xdr:blipFill>
        <a:blip r:embed="rId45"/>
        <a:srcRect l="0" t="45838" r="0" b="0"/>
        <a:stretch/>
      </xdr:blipFill>
      <xdr:spPr>
        <a:xfrm>
          <a:off x="1000800" y="347092200"/>
          <a:ext cx="163764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246</xdr:row>
      <xdr:rowOff>82800</xdr:rowOff>
    </xdr:from>
    <xdr:to>
      <xdr:col>2</xdr:col>
      <xdr:colOff>1701720</xdr:colOff>
      <xdr:row>246</xdr:row>
      <xdr:rowOff>1273680</xdr:rowOff>
    </xdr:to>
    <xdr:pic>
      <xdr:nvPicPr>
        <xdr:cNvPr id="47" name="Рисунок 4" descr=""/>
        <xdr:cNvPicPr/>
      </xdr:nvPicPr>
      <xdr:blipFill>
        <a:blip r:embed="rId46"/>
        <a:srcRect l="984" t="44573" r="0" b="3206"/>
        <a:stretch/>
      </xdr:blipFill>
      <xdr:spPr>
        <a:xfrm>
          <a:off x="1009440" y="344230560"/>
          <a:ext cx="16542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241</xdr:row>
      <xdr:rowOff>77400</xdr:rowOff>
    </xdr:from>
    <xdr:to>
      <xdr:col>2</xdr:col>
      <xdr:colOff>1677960</xdr:colOff>
      <xdr:row>241</xdr:row>
      <xdr:rowOff>1339920</xdr:rowOff>
    </xdr:to>
    <xdr:pic>
      <xdr:nvPicPr>
        <xdr:cNvPr id="48" name="Рисунок 5" descr=""/>
        <xdr:cNvPicPr/>
      </xdr:nvPicPr>
      <xdr:blipFill>
        <a:blip r:embed="rId47"/>
        <a:srcRect l="0" t="43476" r="0" b="0"/>
        <a:stretch/>
      </xdr:blipFill>
      <xdr:spPr>
        <a:xfrm>
          <a:off x="993960" y="337167000"/>
          <a:ext cx="164592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240</xdr:row>
      <xdr:rowOff>77400</xdr:rowOff>
    </xdr:from>
    <xdr:to>
      <xdr:col>2</xdr:col>
      <xdr:colOff>1684800</xdr:colOff>
      <xdr:row>240</xdr:row>
      <xdr:rowOff>1218600</xdr:rowOff>
    </xdr:to>
    <xdr:pic>
      <xdr:nvPicPr>
        <xdr:cNvPr id="49" name="Рисунок 6" descr=""/>
        <xdr:cNvPicPr/>
      </xdr:nvPicPr>
      <xdr:blipFill>
        <a:blip r:embed="rId48"/>
        <a:srcRect l="-1417" t="43757" r="0" b="4499"/>
        <a:stretch/>
      </xdr:blipFill>
      <xdr:spPr>
        <a:xfrm>
          <a:off x="1000800" y="335755440"/>
          <a:ext cx="164592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239</xdr:row>
      <xdr:rowOff>93960</xdr:rowOff>
    </xdr:from>
    <xdr:to>
      <xdr:col>2</xdr:col>
      <xdr:colOff>1701720</xdr:colOff>
      <xdr:row>239</xdr:row>
      <xdr:rowOff>1284840</xdr:rowOff>
    </xdr:to>
    <xdr:pic>
      <xdr:nvPicPr>
        <xdr:cNvPr id="50" name="Рисунок 7" descr=""/>
        <xdr:cNvPicPr/>
      </xdr:nvPicPr>
      <xdr:blipFill>
        <a:blip r:embed="rId49"/>
        <a:srcRect l="0" t="47638" r="0" b="0"/>
        <a:stretch/>
      </xdr:blipFill>
      <xdr:spPr>
        <a:xfrm>
          <a:off x="993960" y="334360440"/>
          <a:ext cx="1669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37</xdr:row>
      <xdr:rowOff>159840</xdr:rowOff>
    </xdr:from>
    <xdr:to>
      <xdr:col>2</xdr:col>
      <xdr:colOff>1652760</xdr:colOff>
      <xdr:row>237</xdr:row>
      <xdr:rowOff>1273680</xdr:rowOff>
    </xdr:to>
    <xdr:pic>
      <xdr:nvPicPr>
        <xdr:cNvPr id="51" name="Рисунок 8" descr=""/>
        <xdr:cNvPicPr/>
      </xdr:nvPicPr>
      <xdr:blipFill>
        <a:blip r:embed="rId50"/>
        <a:srcRect l="2598" t="46625" r="1811" b="4499"/>
        <a:stretch/>
      </xdr:blipFill>
      <xdr:spPr>
        <a:xfrm>
          <a:off x="1015920" y="331603200"/>
          <a:ext cx="159876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38</xdr:row>
      <xdr:rowOff>104760</xdr:rowOff>
    </xdr:from>
    <xdr:to>
      <xdr:col>2</xdr:col>
      <xdr:colOff>1691640</xdr:colOff>
      <xdr:row>238</xdr:row>
      <xdr:rowOff>1257120</xdr:rowOff>
    </xdr:to>
    <xdr:pic>
      <xdr:nvPicPr>
        <xdr:cNvPr id="52" name="Рисунок 9" descr=""/>
        <xdr:cNvPicPr/>
      </xdr:nvPicPr>
      <xdr:blipFill>
        <a:blip r:embed="rId51"/>
        <a:srcRect l="2402" t="47047" r="0" b="2559"/>
        <a:stretch/>
      </xdr:blipFill>
      <xdr:spPr>
        <a:xfrm>
          <a:off x="1015920" y="332959680"/>
          <a:ext cx="16376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236</xdr:row>
      <xdr:rowOff>66240</xdr:rowOff>
    </xdr:from>
    <xdr:to>
      <xdr:col>2</xdr:col>
      <xdr:colOff>1669680</xdr:colOff>
      <xdr:row>236</xdr:row>
      <xdr:rowOff>1328760</xdr:rowOff>
    </xdr:to>
    <xdr:pic>
      <xdr:nvPicPr>
        <xdr:cNvPr id="53" name="Рисунок 10" descr=""/>
        <xdr:cNvPicPr/>
      </xdr:nvPicPr>
      <xdr:blipFill>
        <a:blip r:embed="rId52"/>
        <a:srcRect l="0" t="43476" r="0" b="0"/>
        <a:stretch/>
      </xdr:blipFill>
      <xdr:spPr>
        <a:xfrm>
          <a:off x="985680" y="330098040"/>
          <a:ext cx="164592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242</xdr:row>
      <xdr:rowOff>121320</xdr:rowOff>
    </xdr:from>
    <xdr:to>
      <xdr:col>2</xdr:col>
      <xdr:colOff>1669680</xdr:colOff>
      <xdr:row>242</xdr:row>
      <xdr:rowOff>1317600</xdr:rowOff>
    </xdr:to>
    <xdr:pic>
      <xdr:nvPicPr>
        <xdr:cNvPr id="54" name="Рисунок 11" descr=""/>
        <xdr:cNvPicPr/>
      </xdr:nvPicPr>
      <xdr:blipFill>
        <a:blip r:embed="rId53"/>
        <a:srcRect l="0" t="42267" r="0" b="3853"/>
        <a:stretch/>
      </xdr:blipFill>
      <xdr:spPr>
        <a:xfrm>
          <a:off x="1000800" y="338622840"/>
          <a:ext cx="163080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16</xdr:row>
      <xdr:rowOff>176400</xdr:rowOff>
    </xdr:from>
    <xdr:to>
      <xdr:col>2</xdr:col>
      <xdr:colOff>1684800</xdr:colOff>
      <xdr:row>116</xdr:row>
      <xdr:rowOff>1268280</xdr:rowOff>
    </xdr:to>
    <xdr:pic>
      <xdr:nvPicPr>
        <xdr:cNvPr id="55" name="Рисунок 12" descr=""/>
        <xdr:cNvPicPr/>
      </xdr:nvPicPr>
      <xdr:blipFill>
        <a:blip r:embed="rId54"/>
        <a:srcRect l="0" t="46794" r="0" b="3206"/>
        <a:stretch/>
      </xdr:blipFill>
      <xdr:spPr>
        <a:xfrm>
          <a:off x="1039680" y="160815600"/>
          <a:ext cx="160704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56</xdr:row>
      <xdr:rowOff>43920</xdr:rowOff>
    </xdr:from>
    <xdr:to>
      <xdr:col>2</xdr:col>
      <xdr:colOff>1677960</xdr:colOff>
      <xdr:row>156</xdr:row>
      <xdr:rowOff>1356480</xdr:rowOff>
    </xdr:to>
    <xdr:pic>
      <xdr:nvPicPr>
        <xdr:cNvPr id="56" name="Рисунок 13" descr=""/>
        <xdr:cNvPicPr/>
      </xdr:nvPicPr>
      <xdr:blipFill>
        <a:blip r:embed="rId55"/>
        <a:srcRect l="0" t="37514" r="0" b="4331"/>
        <a:stretch/>
      </xdr:blipFill>
      <xdr:spPr>
        <a:xfrm>
          <a:off x="985680" y="217147320"/>
          <a:ext cx="165420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146</xdr:row>
      <xdr:rowOff>43920</xdr:rowOff>
    </xdr:from>
    <xdr:to>
      <xdr:col>2</xdr:col>
      <xdr:colOff>1701720</xdr:colOff>
      <xdr:row>146</xdr:row>
      <xdr:rowOff>1317600</xdr:rowOff>
    </xdr:to>
    <xdr:pic>
      <xdr:nvPicPr>
        <xdr:cNvPr id="57" name="Рисунок 14" descr=""/>
        <xdr:cNvPicPr/>
      </xdr:nvPicPr>
      <xdr:blipFill>
        <a:blip r:embed="rId56"/>
        <a:srcRect l="0" t="39904" r="0" b="3571"/>
        <a:stretch/>
      </xdr:blipFill>
      <xdr:spPr>
        <a:xfrm>
          <a:off x="1009440" y="203031360"/>
          <a:ext cx="165420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59</xdr:row>
      <xdr:rowOff>60840</xdr:rowOff>
    </xdr:from>
    <xdr:to>
      <xdr:col>2</xdr:col>
      <xdr:colOff>1693440</xdr:colOff>
      <xdr:row>159</xdr:row>
      <xdr:rowOff>1334520</xdr:rowOff>
    </xdr:to>
    <xdr:pic>
      <xdr:nvPicPr>
        <xdr:cNvPr id="58" name="Рисунок 15" descr=""/>
        <xdr:cNvPicPr/>
      </xdr:nvPicPr>
      <xdr:blipFill>
        <a:blip r:embed="rId57"/>
        <a:srcRect l="0" t="36924" r="0" b="4753"/>
        <a:stretch/>
      </xdr:blipFill>
      <xdr:spPr>
        <a:xfrm>
          <a:off x="1048320" y="221398920"/>
          <a:ext cx="160704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65</xdr:row>
      <xdr:rowOff>99360</xdr:rowOff>
    </xdr:from>
    <xdr:to>
      <xdr:col>2</xdr:col>
      <xdr:colOff>1693440</xdr:colOff>
      <xdr:row>165</xdr:row>
      <xdr:rowOff>1290240</xdr:rowOff>
    </xdr:to>
    <xdr:pic>
      <xdr:nvPicPr>
        <xdr:cNvPr id="59" name="Рисунок 16" descr=""/>
        <xdr:cNvPicPr/>
      </xdr:nvPicPr>
      <xdr:blipFill>
        <a:blip r:embed="rId58"/>
        <a:srcRect l="1417" t="42857" r="0" b="5062"/>
        <a:stretch/>
      </xdr:blipFill>
      <xdr:spPr>
        <a:xfrm>
          <a:off x="1000800" y="229907160"/>
          <a:ext cx="16545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63</xdr:row>
      <xdr:rowOff>55080</xdr:rowOff>
    </xdr:from>
    <xdr:to>
      <xdr:col>2</xdr:col>
      <xdr:colOff>1693440</xdr:colOff>
      <xdr:row>163</xdr:row>
      <xdr:rowOff>1306800</xdr:rowOff>
    </xdr:to>
    <xdr:pic>
      <xdr:nvPicPr>
        <xdr:cNvPr id="60" name="Рисунок 17" descr=""/>
        <xdr:cNvPicPr/>
      </xdr:nvPicPr>
      <xdr:blipFill>
        <a:blip r:embed="rId59"/>
        <a:srcRect l="0" t="40495" r="1929" b="3487"/>
        <a:stretch/>
      </xdr:blipFill>
      <xdr:spPr>
        <a:xfrm>
          <a:off x="1048320" y="227039760"/>
          <a:ext cx="160704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44</xdr:row>
      <xdr:rowOff>143280</xdr:rowOff>
    </xdr:from>
    <xdr:to>
      <xdr:col>2</xdr:col>
      <xdr:colOff>1676520</xdr:colOff>
      <xdr:row>244</xdr:row>
      <xdr:rowOff>1339920</xdr:rowOff>
    </xdr:to>
    <xdr:pic>
      <xdr:nvPicPr>
        <xdr:cNvPr id="61" name="Рисунок 18" descr=""/>
        <xdr:cNvPicPr/>
      </xdr:nvPicPr>
      <xdr:blipFill>
        <a:blip r:embed="rId60"/>
        <a:srcRect l="0" t="45838" r="0" b="0"/>
        <a:stretch/>
      </xdr:blipFill>
      <xdr:spPr>
        <a:xfrm>
          <a:off x="1015920" y="341467920"/>
          <a:ext cx="1622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45</xdr:row>
      <xdr:rowOff>82800</xdr:rowOff>
    </xdr:from>
    <xdr:to>
      <xdr:col>2</xdr:col>
      <xdr:colOff>1715400</xdr:colOff>
      <xdr:row>245</xdr:row>
      <xdr:rowOff>1306800</xdr:rowOff>
    </xdr:to>
    <xdr:pic>
      <xdr:nvPicPr>
        <xdr:cNvPr id="62" name="Рисунок 19" descr=""/>
        <xdr:cNvPicPr/>
      </xdr:nvPicPr>
      <xdr:blipFill>
        <a:blip r:embed="rId61"/>
        <a:srcRect l="0" t="42660" r="0" b="3065"/>
        <a:stretch/>
      </xdr:blipFill>
      <xdr:spPr>
        <a:xfrm>
          <a:off x="1015920" y="342819000"/>
          <a:ext cx="1661400" cy="12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440</xdr:colOff>
      <xdr:row>3</xdr:row>
      <xdr:rowOff>77040</xdr:rowOff>
    </xdr:from>
    <xdr:to>
      <xdr:col>2</xdr:col>
      <xdr:colOff>1542960</xdr:colOff>
      <xdr:row>3</xdr:row>
      <xdr:rowOff>1378440</xdr:rowOff>
    </xdr:to>
    <xdr:pic>
      <xdr:nvPicPr>
        <xdr:cNvPr id="63" name="Рисунок 1" descr=""/>
        <xdr:cNvPicPr/>
      </xdr:nvPicPr>
      <xdr:blipFill>
        <a:blip r:embed="rId62"/>
        <a:srcRect l="0" t="19066" r="0" b="8155"/>
        <a:stretch/>
      </xdr:blipFill>
      <xdr:spPr>
        <a:xfrm>
          <a:off x="1188360" y="1204920"/>
          <a:ext cx="131652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5</xdr:row>
      <xdr:rowOff>44280</xdr:rowOff>
    </xdr:from>
    <xdr:to>
      <xdr:col>2</xdr:col>
      <xdr:colOff>1488960</xdr:colOff>
      <xdr:row>15</xdr:row>
      <xdr:rowOff>1361880</xdr:rowOff>
    </xdr:to>
    <xdr:pic>
      <xdr:nvPicPr>
        <xdr:cNvPr id="64" name="Рисунок 2" descr=""/>
        <xdr:cNvPicPr/>
      </xdr:nvPicPr>
      <xdr:blipFill>
        <a:blip r:embed="rId63"/>
        <a:srcRect l="0" t="20838" r="0" b="7143"/>
        <a:stretch/>
      </xdr:blipFill>
      <xdr:spPr>
        <a:xfrm>
          <a:off x="1102320" y="18111240"/>
          <a:ext cx="1348560" cy="13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320</xdr:colOff>
      <xdr:row>17</xdr:row>
      <xdr:rowOff>77400</xdr:rowOff>
    </xdr:from>
    <xdr:to>
      <xdr:col>2</xdr:col>
      <xdr:colOff>1639080</xdr:colOff>
      <xdr:row>17</xdr:row>
      <xdr:rowOff>1373040</xdr:rowOff>
    </xdr:to>
    <xdr:pic>
      <xdr:nvPicPr>
        <xdr:cNvPr id="65" name="Рисунок 3" descr=""/>
        <xdr:cNvPicPr/>
      </xdr:nvPicPr>
      <xdr:blipFill>
        <a:blip r:embed="rId64"/>
        <a:srcRect l="0" t="29162" r="0" b="6552"/>
        <a:stretch/>
      </xdr:blipFill>
      <xdr:spPr>
        <a:xfrm>
          <a:off x="1119240" y="20967480"/>
          <a:ext cx="1481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41</xdr:row>
      <xdr:rowOff>44280</xdr:rowOff>
    </xdr:from>
    <xdr:to>
      <xdr:col>2</xdr:col>
      <xdr:colOff>1568160</xdr:colOff>
      <xdr:row>41</xdr:row>
      <xdr:rowOff>1356480</xdr:rowOff>
    </xdr:to>
    <xdr:pic>
      <xdr:nvPicPr>
        <xdr:cNvPr id="66" name="Рисунок 4" descr=""/>
        <xdr:cNvPicPr/>
      </xdr:nvPicPr>
      <xdr:blipFill>
        <a:blip r:embed="rId65"/>
        <a:srcRect l="0" t="28571" r="0" b="3571"/>
        <a:stretch/>
      </xdr:blipFill>
      <xdr:spPr>
        <a:xfrm>
          <a:off x="1110600" y="54812880"/>
          <a:ext cx="14194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19</xdr:row>
      <xdr:rowOff>60480</xdr:rowOff>
    </xdr:from>
    <xdr:to>
      <xdr:col>2</xdr:col>
      <xdr:colOff>1645920</xdr:colOff>
      <xdr:row>19</xdr:row>
      <xdr:rowOff>1312200</xdr:rowOff>
    </xdr:to>
    <xdr:pic>
      <xdr:nvPicPr>
        <xdr:cNvPr id="67" name="Рисунок 5" descr=""/>
        <xdr:cNvPicPr/>
      </xdr:nvPicPr>
      <xdr:blipFill>
        <a:blip r:embed="rId66"/>
        <a:srcRect l="0" t="29921" r="0" b="9477"/>
        <a:stretch/>
      </xdr:blipFill>
      <xdr:spPr>
        <a:xfrm>
          <a:off x="1095480" y="23774040"/>
          <a:ext cx="151236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440</xdr:colOff>
      <xdr:row>26</xdr:row>
      <xdr:rowOff>55080</xdr:rowOff>
    </xdr:from>
    <xdr:to>
      <xdr:col>2</xdr:col>
      <xdr:colOff>1669680</xdr:colOff>
      <xdr:row>26</xdr:row>
      <xdr:rowOff>1328760</xdr:rowOff>
    </xdr:to>
    <xdr:pic>
      <xdr:nvPicPr>
        <xdr:cNvPr id="68" name="Рисунок 6" descr=""/>
        <xdr:cNvPicPr/>
      </xdr:nvPicPr>
      <xdr:blipFill>
        <a:blip r:embed="rId67"/>
        <a:srcRect l="0" t="35714" r="0" b="4162"/>
        <a:stretch/>
      </xdr:blipFill>
      <xdr:spPr>
        <a:xfrm>
          <a:off x="1080360" y="33649920"/>
          <a:ext cx="155124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280</xdr:colOff>
      <xdr:row>40</xdr:row>
      <xdr:rowOff>38880</xdr:rowOff>
    </xdr:from>
    <xdr:to>
      <xdr:col>2</xdr:col>
      <xdr:colOff>1622160</xdr:colOff>
      <xdr:row>40</xdr:row>
      <xdr:rowOff>1362240</xdr:rowOff>
    </xdr:to>
    <xdr:pic>
      <xdr:nvPicPr>
        <xdr:cNvPr id="69" name="Рисунок 7" descr=""/>
        <xdr:cNvPicPr/>
      </xdr:nvPicPr>
      <xdr:blipFill>
        <a:blip r:embed="rId68"/>
        <a:srcRect l="0" t="28571" r="0" b="6552"/>
        <a:stretch/>
      </xdr:blipFill>
      <xdr:spPr>
        <a:xfrm>
          <a:off x="1087200" y="53395920"/>
          <a:ext cx="14968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7</xdr:row>
      <xdr:rowOff>121320</xdr:rowOff>
    </xdr:from>
    <xdr:to>
      <xdr:col>2</xdr:col>
      <xdr:colOff>1645920</xdr:colOff>
      <xdr:row>27</xdr:row>
      <xdr:rowOff>1312200</xdr:rowOff>
    </xdr:to>
    <xdr:pic>
      <xdr:nvPicPr>
        <xdr:cNvPr id="70" name="Рисунок 2" descr=""/>
        <xdr:cNvPicPr/>
      </xdr:nvPicPr>
      <xdr:blipFill>
        <a:blip r:embed="rId69"/>
        <a:srcRect l="0" t="38105" r="0" b="6552"/>
        <a:stretch/>
      </xdr:blipFill>
      <xdr:spPr>
        <a:xfrm>
          <a:off x="1032840" y="35127720"/>
          <a:ext cx="1575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440</xdr:colOff>
      <xdr:row>44</xdr:row>
      <xdr:rowOff>66240</xdr:rowOff>
    </xdr:from>
    <xdr:to>
      <xdr:col>2</xdr:col>
      <xdr:colOff>1583640</xdr:colOff>
      <xdr:row>44</xdr:row>
      <xdr:rowOff>1367280</xdr:rowOff>
    </xdr:to>
    <xdr:pic>
      <xdr:nvPicPr>
        <xdr:cNvPr id="71" name="Рисунок 3" descr=""/>
        <xdr:cNvPicPr/>
      </xdr:nvPicPr>
      <xdr:blipFill>
        <a:blip r:embed="rId70"/>
        <a:srcRect l="0" t="29049" r="0" b="5484"/>
        <a:stretch/>
      </xdr:blipFill>
      <xdr:spPr>
        <a:xfrm>
          <a:off x="1080360" y="59069880"/>
          <a:ext cx="1465200" cy="13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45</xdr:row>
      <xdr:rowOff>55080</xdr:rowOff>
    </xdr:from>
    <xdr:to>
      <xdr:col>2</xdr:col>
      <xdr:colOff>1590120</xdr:colOff>
      <xdr:row>45</xdr:row>
      <xdr:rowOff>1345320</xdr:rowOff>
    </xdr:to>
    <xdr:pic>
      <xdr:nvPicPr>
        <xdr:cNvPr id="72" name="Рисунок 4" descr=""/>
        <xdr:cNvPicPr/>
      </xdr:nvPicPr>
      <xdr:blipFill>
        <a:blip r:embed="rId71"/>
        <a:srcRect l="0" t="30371" r="0" b="5962"/>
        <a:stretch/>
      </xdr:blipFill>
      <xdr:spPr>
        <a:xfrm>
          <a:off x="1063440" y="60470280"/>
          <a:ext cx="148860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43</xdr:row>
      <xdr:rowOff>43920</xdr:rowOff>
    </xdr:from>
    <xdr:to>
      <xdr:col>2</xdr:col>
      <xdr:colOff>1519200</xdr:colOff>
      <xdr:row>43</xdr:row>
      <xdr:rowOff>1361880</xdr:rowOff>
    </xdr:to>
    <xdr:pic>
      <xdr:nvPicPr>
        <xdr:cNvPr id="73" name="Рисунок 5" descr=""/>
        <xdr:cNvPicPr/>
      </xdr:nvPicPr>
      <xdr:blipFill>
        <a:blip r:embed="rId72"/>
        <a:srcRect l="0" t="24409" r="0" b="5371"/>
        <a:stretch/>
      </xdr:blipFill>
      <xdr:spPr>
        <a:xfrm>
          <a:off x="1102320" y="57636000"/>
          <a:ext cx="137880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440</xdr:colOff>
      <xdr:row>47</xdr:row>
      <xdr:rowOff>60840</xdr:rowOff>
    </xdr:from>
    <xdr:to>
      <xdr:col>2</xdr:col>
      <xdr:colOff>1583640</xdr:colOff>
      <xdr:row>47</xdr:row>
      <xdr:rowOff>1339920</xdr:rowOff>
    </xdr:to>
    <xdr:pic>
      <xdr:nvPicPr>
        <xdr:cNvPr id="74" name="Рисунок 6" descr=""/>
        <xdr:cNvPicPr/>
      </xdr:nvPicPr>
      <xdr:blipFill>
        <a:blip r:embed="rId73"/>
        <a:srcRect l="0" t="27390" r="0" b="5962"/>
        <a:stretch/>
      </xdr:blipFill>
      <xdr:spPr>
        <a:xfrm>
          <a:off x="1134360" y="63299160"/>
          <a:ext cx="141120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48</xdr:row>
      <xdr:rowOff>60840</xdr:rowOff>
    </xdr:from>
    <xdr:to>
      <xdr:col>2</xdr:col>
      <xdr:colOff>1598760</xdr:colOff>
      <xdr:row>48</xdr:row>
      <xdr:rowOff>1339920</xdr:rowOff>
    </xdr:to>
    <xdr:pic>
      <xdr:nvPicPr>
        <xdr:cNvPr id="75" name="Рисунок 7" descr=""/>
        <xdr:cNvPicPr/>
      </xdr:nvPicPr>
      <xdr:blipFill>
        <a:blip r:embed="rId74"/>
        <a:srcRect l="0" t="28571" r="0" b="6777"/>
        <a:stretch/>
      </xdr:blipFill>
      <xdr:spPr>
        <a:xfrm>
          <a:off x="1102320" y="64710720"/>
          <a:ext cx="14583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76</xdr:row>
      <xdr:rowOff>143280</xdr:rowOff>
    </xdr:from>
    <xdr:to>
      <xdr:col>2</xdr:col>
      <xdr:colOff>1639080</xdr:colOff>
      <xdr:row>76</xdr:row>
      <xdr:rowOff>1295640</xdr:rowOff>
    </xdr:to>
    <xdr:pic>
      <xdr:nvPicPr>
        <xdr:cNvPr id="76" name="Рисунок 8" descr=""/>
        <xdr:cNvPicPr/>
      </xdr:nvPicPr>
      <xdr:blipFill>
        <a:blip r:embed="rId75"/>
        <a:srcRect l="0" t="47047" r="0" b="0"/>
        <a:stretch/>
      </xdr:blipFill>
      <xdr:spPr>
        <a:xfrm>
          <a:off x="1009440" y="104318280"/>
          <a:ext cx="15915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01</xdr:row>
      <xdr:rowOff>159840</xdr:rowOff>
    </xdr:from>
    <xdr:to>
      <xdr:col>2</xdr:col>
      <xdr:colOff>1693440</xdr:colOff>
      <xdr:row>101</xdr:row>
      <xdr:rowOff>1312200</xdr:rowOff>
    </xdr:to>
    <xdr:pic>
      <xdr:nvPicPr>
        <xdr:cNvPr id="77" name="Рисунок 9" descr=""/>
        <xdr:cNvPicPr/>
      </xdr:nvPicPr>
      <xdr:blipFill>
        <a:blip r:embed="rId76"/>
        <a:srcRect l="0" t="48228" r="0" b="0"/>
        <a:stretch/>
      </xdr:blipFill>
      <xdr:spPr>
        <a:xfrm>
          <a:off x="1024560" y="139624920"/>
          <a:ext cx="16308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02</xdr:row>
      <xdr:rowOff>242640</xdr:rowOff>
    </xdr:from>
    <xdr:to>
      <xdr:col>2</xdr:col>
      <xdr:colOff>1693440</xdr:colOff>
      <xdr:row>102</xdr:row>
      <xdr:rowOff>1273680</xdr:rowOff>
    </xdr:to>
    <xdr:pic>
      <xdr:nvPicPr>
        <xdr:cNvPr id="78" name="Рисунок 10" descr=""/>
        <xdr:cNvPicPr/>
      </xdr:nvPicPr>
      <xdr:blipFill>
        <a:blip r:embed="rId77"/>
        <a:srcRect l="0" t="53600" r="0" b="0"/>
        <a:stretch/>
      </xdr:blipFill>
      <xdr:spPr>
        <a:xfrm>
          <a:off x="1024560" y="141119280"/>
          <a:ext cx="163080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04</xdr:row>
      <xdr:rowOff>104760</xdr:rowOff>
    </xdr:from>
    <xdr:to>
      <xdr:col>2</xdr:col>
      <xdr:colOff>1684800</xdr:colOff>
      <xdr:row>104</xdr:row>
      <xdr:rowOff>1168920</xdr:rowOff>
    </xdr:to>
    <xdr:pic>
      <xdr:nvPicPr>
        <xdr:cNvPr id="79" name="Рисунок 11" descr=""/>
        <xdr:cNvPicPr/>
      </xdr:nvPicPr>
      <xdr:blipFill>
        <a:blip r:embed="rId78"/>
        <a:srcRect l="0" t="52390" r="0" b="0"/>
        <a:stretch/>
      </xdr:blipFill>
      <xdr:spPr>
        <a:xfrm>
          <a:off x="1000800" y="143804520"/>
          <a:ext cx="1645920" cy="10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103</xdr:row>
      <xdr:rowOff>242640</xdr:rowOff>
    </xdr:from>
    <xdr:to>
      <xdr:col>2</xdr:col>
      <xdr:colOff>1669680</xdr:colOff>
      <xdr:row>103</xdr:row>
      <xdr:rowOff>1345320</xdr:rowOff>
    </xdr:to>
    <xdr:pic>
      <xdr:nvPicPr>
        <xdr:cNvPr id="80" name="Рисунок 12" descr=""/>
        <xdr:cNvPicPr/>
      </xdr:nvPicPr>
      <xdr:blipFill>
        <a:blip r:embed="rId79"/>
        <a:srcRect l="0" t="50028" r="0" b="0"/>
        <a:stretch/>
      </xdr:blipFill>
      <xdr:spPr>
        <a:xfrm>
          <a:off x="1009440" y="142530840"/>
          <a:ext cx="162216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52</xdr:row>
      <xdr:rowOff>38880</xdr:rowOff>
    </xdr:from>
    <xdr:to>
      <xdr:col>2</xdr:col>
      <xdr:colOff>1677960</xdr:colOff>
      <xdr:row>152</xdr:row>
      <xdr:rowOff>1356480</xdr:rowOff>
    </xdr:to>
    <xdr:pic>
      <xdr:nvPicPr>
        <xdr:cNvPr id="81" name="Рисунок 13" descr=""/>
        <xdr:cNvPicPr/>
      </xdr:nvPicPr>
      <xdr:blipFill>
        <a:blip r:embed="rId80"/>
        <a:srcRect l="0" t="35124" r="0" b="4162"/>
        <a:stretch/>
      </xdr:blipFill>
      <xdr:spPr>
        <a:xfrm>
          <a:off x="1048320" y="211495680"/>
          <a:ext cx="1591560" cy="13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</xdr:colOff>
      <xdr:row>168</xdr:row>
      <xdr:rowOff>55080</xdr:rowOff>
    </xdr:from>
    <xdr:to>
      <xdr:col>2</xdr:col>
      <xdr:colOff>1645920</xdr:colOff>
      <xdr:row>168</xdr:row>
      <xdr:rowOff>1373040</xdr:rowOff>
    </xdr:to>
    <xdr:pic>
      <xdr:nvPicPr>
        <xdr:cNvPr id="82" name="Рисунок 14" descr=""/>
        <xdr:cNvPicPr/>
      </xdr:nvPicPr>
      <xdr:blipFill>
        <a:blip r:embed="rId81"/>
        <a:srcRect l="0" t="37514" r="0" b="0"/>
        <a:stretch/>
      </xdr:blipFill>
      <xdr:spPr>
        <a:xfrm>
          <a:off x="1056600" y="234097560"/>
          <a:ext cx="155124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54</xdr:row>
      <xdr:rowOff>60480</xdr:rowOff>
    </xdr:from>
    <xdr:to>
      <xdr:col>2</xdr:col>
      <xdr:colOff>1652760</xdr:colOff>
      <xdr:row>154</xdr:row>
      <xdr:rowOff>1356120</xdr:rowOff>
    </xdr:to>
    <xdr:pic>
      <xdr:nvPicPr>
        <xdr:cNvPr id="83" name="Рисунок 15" descr=""/>
        <xdr:cNvPicPr/>
      </xdr:nvPicPr>
      <xdr:blipFill>
        <a:blip r:embed="rId82"/>
        <a:srcRect l="0" t="35714" r="0" b="3768"/>
        <a:stretch/>
      </xdr:blipFill>
      <xdr:spPr>
        <a:xfrm>
          <a:off x="1039680" y="214340760"/>
          <a:ext cx="1575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81</xdr:row>
      <xdr:rowOff>104760</xdr:rowOff>
    </xdr:from>
    <xdr:to>
      <xdr:col>2</xdr:col>
      <xdr:colOff>1684800</xdr:colOff>
      <xdr:row>181</xdr:row>
      <xdr:rowOff>1323360</xdr:rowOff>
    </xdr:to>
    <xdr:pic>
      <xdr:nvPicPr>
        <xdr:cNvPr id="84" name="Рисунок 16" descr=""/>
        <xdr:cNvPicPr/>
      </xdr:nvPicPr>
      <xdr:blipFill>
        <a:blip r:embed="rId83"/>
        <a:srcRect l="0" t="40495" r="0" b="4162"/>
        <a:stretch/>
      </xdr:blipFill>
      <xdr:spPr>
        <a:xfrm>
          <a:off x="1024560" y="252498240"/>
          <a:ext cx="16221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</xdr:colOff>
      <xdr:row>180</xdr:row>
      <xdr:rowOff>38520</xdr:rowOff>
    </xdr:from>
    <xdr:to>
      <xdr:col>2</xdr:col>
      <xdr:colOff>1669680</xdr:colOff>
      <xdr:row>180</xdr:row>
      <xdr:rowOff>1328760</xdr:rowOff>
    </xdr:to>
    <xdr:pic>
      <xdr:nvPicPr>
        <xdr:cNvPr id="85" name="Рисунок 17" descr=""/>
        <xdr:cNvPicPr/>
      </xdr:nvPicPr>
      <xdr:blipFill>
        <a:blip r:embed="rId84"/>
        <a:srcRect l="0" t="35714" r="0" b="4162"/>
        <a:stretch/>
      </xdr:blipFill>
      <xdr:spPr>
        <a:xfrm>
          <a:off x="1056600" y="251020440"/>
          <a:ext cx="157500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</xdr:colOff>
      <xdr:row>182</xdr:row>
      <xdr:rowOff>55080</xdr:rowOff>
    </xdr:from>
    <xdr:to>
      <xdr:col>2</xdr:col>
      <xdr:colOff>1677960</xdr:colOff>
      <xdr:row>182</xdr:row>
      <xdr:rowOff>1351080</xdr:rowOff>
    </xdr:to>
    <xdr:pic>
      <xdr:nvPicPr>
        <xdr:cNvPr id="86" name="Рисунок 18" descr=""/>
        <xdr:cNvPicPr/>
      </xdr:nvPicPr>
      <xdr:blipFill>
        <a:blip r:embed="rId85"/>
        <a:srcRect l="0" t="39904" r="0" b="0"/>
        <a:stretch/>
      </xdr:blipFill>
      <xdr:spPr>
        <a:xfrm>
          <a:off x="1056600" y="253860120"/>
          <a:ext cx="15832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95</xdr:row>
      <xdr:rowOff>38520</xdr:rowOff>
    </xdr:from>
    <xdr:to>
      <xdr:col>2</xdr:col>
      <xdr:colOff>1684800</xdr:colOff>
      <xdr:row>195</xdr:row>
      <xdr:rowOff>1356480</xdr:rowOff>
    </xdr:to>
    <xdr:pic>
      <xdr:nvPicPr>
        <xdr:cNvPr id="87" name="Рисунок 19" descr=""/>
        <xdr:cNvPicPr/>
      </xdr:nvPicPr>
      <xdr:blipFill>
        <a:blip r:embed="rId86"/>
        <a:srcRect l="0" t="35124" r="0" b="4162"/>
        <a:stretch/>
      </xdr:blipFill>
      <xdr:spPr>
        <a:xfrm>
          <a:off x="1048320" y="272194560"/>
          <a:ext cx="159840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97</xdr:row>
      <xdr:rowOff>38520</xdr:rowOff>
    </xdr:from>
    <xdr:to>
      <xdr:col>2</xdr:col>
      <xdr:colOff>1637640</xdr:colOff>
      <xdr:row>197</xdr:row>
      <xdr:rowOff>1378440</xdr:rowOff>
    </xdr:to>
    <xdr:pic>
      <xdr:nvPicPr>
        <xdr:cNvPr id="88" name="Рисунок 21" descr=""/>
        <xdr:cNvPicPr/>
      </xdr:nvPicPr>
      <xdr:blipFill>
        <a:blip r:embed="rId87"/>
        <a:srcRect l="0" t="36333" r="0" b="0"/>
        <a:stretch/>
      </xdr:blipFill>
      <xdr:spPr>
        <a:xfrm>
          <a:off x="1048320" y="275017680"/>
          <a:ext cx="155124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198</xdr:row>
      <xdr:rowOff>66240</xdr:rowOff>
    </xdr:from>
    <xdr:to>
      <xdr:col>2</xdr:col>
      <xdr:colOff>1536120</xdr:colOff>
      <xdr:row>198</xdr:row>
      <xdr:rowOff>1367640</xdr:rowOff>
    </xdr:to>
    <xdr:pic>
      <xdr:nvPicPr>
        <xdr:cNvPr id="89" name="Рисунок 22" descr=""/>
        <xdr:cNvPicPr/>
      </xdr:nvPicPr>
      <xdr:blipFill>
        <a:blip r:embed="rId88"/>
        <a:srcRect l="0" t="17660" r="0" b="7733"/>
        <a:stretch/>
      </xdr:blipFill>
      <xdr:spPr>
        <a:xfrm>
          <a:off x="1212120" y="276456960"/>
          <a:ext cx="128592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280</xdr:colOff>
      <xdr:row>201</xdr:row>
      <xdr:rowOff>66240</xdr:rowOff>
    </xdr:from>
    <xdr:to>
      <xdr:col>2</xdr:col>
      <xdr:colOff>1637640</xdr:colOff>
      <xdr:row>201</xdr:row>
      <xdr:rowOff>1339920</xdr:rowOff>
    </xdr:to>
    <xdr:pic>
      <xdr:nvPicPr>
        <xdr:cNvPr id="90" name="Рисунок 23" descr=""/>
        <xdr:cNvPicPr/>
      </xdr:nvPicPr>
      <xdr:blipFill>
        <a:blip r:embed="rId89"/>
        <a:srcRect l="0" t="38105" r="0" b="0"/>
        <a:stretch/>
      </xdr:blipFill>
      <xdr:spPr>
        <a:xfrm>
          <a:off x="1087200" y="280691640"/>
          <a:ext cx="151236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94</xdr:row>
      <xdr:rowOff>65880</xdr:rowOff>
    </xdr:from>
    <xdr:to>
      <xdr:col>2</xdr:col>
      <xdr:colOff>1637640</xdr:colOff>
      <xdr:row>194</xdr:row>
      <xdr:rowOff>1361880</xdr:rowOff>
    </xdr:to>
    <xdr:pic>
      <xdr:nvPicPr>
        <xdr:cNvPr id="91" name="Рисунок 24" descr=""/>
        <xdr:cNvPicPr/>
      </xdr:nvPicPr>
      <xdr:blipFill>
        <a:blip r:embed="rId90"/>
        <a:srcRect l="0" t="33943" r="0" b="4753"/>
        <a:stretch/>
      </xdr:blipFill>
      <xdr:spPr>
        <a:xfrm>
          <a:off x="1048320" y="270810360"/>
          <a:ext cx="155124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200</xdr:row>
      <xdr:rowOff>60840</xdr:rowOff>
    </xdr:from>
    <xdr:to>
      <xdr:col>2</xdr:col>
      <xdr:colOff>1622160</xdr:colOff>
      <xdr:row>200</xdr:row>
      <xdr:rowOff>1339920</xdr:rowOff>
    </xdr:to>
    <xdr:pic>
      <xdr:nvPicPr>
        <xdr:cNvPr id="92" name="Рисунок 25" descr=""/>
        <xdr:cNvPicPr/>
      </xdr:nvPicPr>
      <xdr:blipFill>
        <a:blip r:embed="rId91"/>
        <a:srcRect l="0" t="33352" r="0" b="4753"/>
        <a:stretch/>
      </xdr:blipFill>
      <xdr:spPr>
        <a:xfrm>
          <a:off x="1063440" y="279274680"/>
          <a:ext cx="152064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280</xdr:colOff>
      <xdr:row>202</xdr:row>
      <xdr:rowOff>32760</xdr:rowOff>
    </xdr:from>
    <xdr:to>
      <xdr:col>2</xdr:col>
      <xdr:colOff>1630800</xdr:colOff>
      <xdr:row>202</xdr:row>
      <xdr:rowOff>1328760</xdr:rowOff>
    </xdr:to>
    <xdr:pic>
      <xdr:nvPicPr>
        <xdr:cNvPr id="93" name="Рисунок 26" descr=""/>
        <xdr:cNvPicPr/>
      </xdr:nvPicPr>
      <xdr:blipFill>
        <a:blip r:embed="rId92"/>
        <a:srcRect l="0" t="34533" r="0" b="2390"/>
        <a:stretch/>
      </xdr:blipFill>
      <xdr:spPr>
        <a:xfrm>
          <a:off x="1087200" y="282070080"/>
          <a:ext cx="15055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213</xdr:row>
      <xdr:rowOff>66240</xdr:rowOff>
    </xdr:from>
    <xdr:to>
      <xdr:col>2</xdr:col>
      <xdr:colOff>1669680</xdr:colOff>
      <xdr:row>213</xdr:row>
      <xdr:rowOff>1301400</xdr:rowOff>
    </xdr:to>
    <xdr:pic>
      <xdr:nvPicPr>
        <xdr:cNvPr id="94" name="Рисунок 27" descr=""/>
        <xdr:cNvPicPr/>
      </xdr:nvPicPr>
      <xdr:blipFill>
        <a:blip r:embed="rId93"/>
        <a:srcRect l="0" t="42857" r="0" b="0"/>
        <a:stretch/>
      </xdr:blipFill>
      <xdr:spPr>
        <a:xfrm>
          <a:off x="1048320" y="297631080"/>
          <a:ext cx="158328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440</xdr:colOff>
      <xdr:row>178</xdr:row>
      <xdr:rowOff>77040</xdr:rowOff>
    </xdr:from>
    <xdr:to>
      <xdr:col>2</xdr:col>
      <xdr:colOff>1662840</xdr:colOff>
      <xdr:row>178</xdr:row>
      <xdr:rowOff>1367280</xdr:rowOff>
    </xdr:to>
    <xdr:pic>
      <xdr:nvPicPr>
        <xdr:cNvPr id="95" name="Рисунок 28" descr=""/>
        <xdr:cNvPicPr/>
      </xdr:nvPicPr>
      <xdr:blipFill>
        <a:blip r:embed="rId94"/>
        <a:srcRect l="0" t="38695" r="0" b="0"/>
        <a:stretch/>
      </xdr:blipFill>
      <xdr:spPr>
        <a:xfrm>
          <a:off x="1080360" y="248235840"/>
          <a:ext cx="154440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</xdr:colOff>
      <xdr:row>179</xdr:row>
      <xdr:rowOff>60480</xdr:rowOff>
    </xdr:from>
    <xdr:to>
      <xdr:col>2</xdr:col>
      <xdr:colOff>1645920</xdr:colOff>
      <xdr:row>179</xdr:row>
      <xdr:rowOff>1334160</xdr:rowOff>
    </xdr:to>
    <xdr:pic>
      <xdr:nvPicPr>
        <xdr:cNvPr id="96" name="Рисунок 29" descr=""/>
        <xdr:cNvPicPr/>
      </xdr:nvPicPr>
      <xdr:blipFill>
        <a:blip r:embed="rId95"/>
        <a:srcRect l="0" t="39904" r="0" b="0"/>
        <a:stretch/>
      </xdr:blipFill>
      <xdr:spPr>
        <a:xfrm>
          <a:off x="1056600" y="249630840"/>
          <a:ext cx="155124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12</xdr:row>
      <xdr:rowOff>82800</xdr:rowOff>
    </xdr:from>
    <xdr:to>
      <xdr:col>2</xdr:col>
      <xdr:colOff>1676520</xdr:colOff>
      <xdr:row>212</xdr:row>
      <xdr:rowOff>1339920</xdr:rowOff>
    </xdr:to>
    <xdr:pic>
      <xdr:nvPicPr>
        <xdr:cNvPr id="97" name="Рисунок 30" descr=""/>
        <xdr:cNvPicPr/>
      </xdr:nvPicPr>
      <xdr:blipFill>
        <a:blip r:embed="rId96"/>
        <a:srcRect l="0" t="42857" r="0" b="0"/>
        <a:stretch/>
      </xdr:blipFill>
      <xdr:spPr>
        <a:xfrm>
          <a:off x="1024560" y="296236080"/>
          <a:ext cx="1613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08</xdr:row>
      <xdr:rowOff>159840</xdr:rowOff>
    </xdr:from>
    <xdr:to>
      <xdr:col>2</xdr:col>
      <xdr:colOff>1622160</xdr:colOff>
      <xdr:row>208</xdr:row>
      <xdr:rowOff>1339920</xdr:rowOff>
    </xdr:to>
    <xdr:pic>
      <xdr:nvPicPr>
        <xdr:cNvPr id="98" name="Рисунок 342976" descr=""/>
        <xdr:cNvPicPr/>
      </xdr:nvPicPr>
      <xdr:blipFill>
        <a:blip r:embed="rId97"/>
        <a:srcRect l="0" t="44066" r="0" b="0"/>
        <a:stretch/>
      </xdr:blipFill>
      <xdr:spPr>
        <a:xfrm>
          <a:off x="1032840" y="290666520"/>
          <a:ext cx="15512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77</xdr:row>
      <xdr:rowOff>93600</xdr:rowOff>
    </xdr:from>
    <xdr:to>
      <xdr:col>2</xdr:col>
      <xdr:colOff>1669680</xdr:colOff>
      <xdr:row>77</xdr:row>
      <xdr:rowOff>1345320</xdr:rowOff>
    </xdr:to>
    <xdr:pic>
      <xdr:nvPicPr>
        <xdr:cNvPr id="99" name="Рисунок 342978" descr=""/>
        <xdr:cNvPicPr/>
      </xdr:nvPicPr>
      <xdr:blipFill>
        <a:blip r:embed="rId98"/>
        <a:srcRect l="0" t="41085" r="0" b="0"/>
        <a:stretch/>
      </xdr:blipFill>
      <xdr:spPr>
        <a:xfrm>
          <a:off x="1071720" y="105680160"/>
          <a:ext cx="15598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10</xdr:row>
      <xdr:rowOff>77040</xdr:rowOff>
    </xdr:from>
    <xdr:to>
      <xdr:col>2</xdr:col>
      <xdr:colOff>1676520</xdr:colOff>
      <xdr:row>210</xdr:row>
      <xdr:rowOff>1328760</xdr:rowOff>
    </xdr:to>
    <xdr:pic>
      <xdr:nvPicPr>
        <xdr:cNvPr id="100" name="Рисунок 342980" descr=""/>
        <xdr:cNvPicPr/>
      </xdr:nvPicPr>
      <xdr:blipFill>
        <a:blip r:embed="rId99"/>
        <a:srcRect l="0" t="43138" r="0" b="0"/>
        <a:stretch/>
      </xdr:blipFill>
      <xdr:spPr>
        <a:xfrm>
          <a:off x="1024560" y="293407200"/>
          <a:ext cx="16138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480</xdr:colOff>
      <xdr:row>9</xdr:row>
      <xdr:rowOff>38880</xdr:rowOff>
    </xdr:from>
    <xdr:to>
      <xdr:col>2</xdr:col>
      <xdr:colOff>1324800</xdr:colOff>
      <xdr:row>9</xdr:row>
      <xdr:rowOff>1373040</xdr:rowOff>
    </xdr:to>
    <xdr:pic>
      <xdr:nvPicPr>
        <xdr:cNvPr id="101" name="Рисунок 1" descr=""/>
        <xdr:cNvPicPr/>
      </xdr:nvPicPr>
      <xdr:blipFill>
        <a:blip r:embed="rId100"/>
        <a:srcRect l="0" t="8324" r="0" b="0"/>
        <a:stretch/>
      </xdr:blipFill>
      <xdr:spPr>
        <a:xfrm>
          <a:off x="1220400" y="9636120"/>
          <a:ext cx="106632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480</xdr:colOff>
      <xdr:row>10</xdr:row>
      <xdr:rowOff>32760</xdr:rowOff>
    </xdr:from>
    <xdr:to>
      <xdr:col>2</xdr:col>
      <xdr:colOff>1380600</xdr:colOff>
      <xdr:row>10</xdr:row>
      <xdr:rowOff>1372680</xdr:rowOff>
    </xdr:to>
    <xdr:pic>
      <xdr:nvPicPr>
        <xdr:cNvPr id="102" name="Рисунок 2" descr=""/>
        <xdr:cNvPicPr/>
      </xdr:nvPicPr>
      <xdr:blipFill>
        <a:blip r:embed="rId101"/>
        <a:srcRect l="0" t="8521" r="0" b="3740"/>
        <a:stretch/>
      </xdr:blipFill>
      <xdr:spPr>
        <a:xfrm>
          <a:off x="1220400" y="11041920"/>
          <a:ext cx="112212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0</xdr:colOff>
      <xdr:row>52</xdr:row>
      <xdr:rowOff>43920</xdr:rowOff>
    </xdr:from>
    <xdr:to>
      <xdr:col>2</xdr:col>
      <xdr:colOff>1395720</xdr:colOff>
      <xdr:row>52</xdr:row>
      <xdr:rowOff>1361880</xdr:rowOff>
    </xdr:to>
    <xdr:pic>
      <xdr:nvPicPr>
        <xdr:cNvPr id="103" name="Рисунок 3" descr=""/>
        <xdr:cNvPicPr/>
      </xdr:nvPicPr>
      <xdr:blipFill>
        <a:blip r:embed="rId102"/>
        <a:srcRect l="0" t="5962" r="0" b="5371"/>
        <a:stretch/>
      </xdr:blipFill>
      <xdr:spPr>
        <a:xfrm>
          <a:off x="1267920" y="70340400"/>
          <a:ext cx="108972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79</xdr:row>
      <xdr:rowOff>115920</xdr:rowOff>
    </xdr:from>
    <xdr:to>
      <xdr:col>2</xdr:col>
      <xdr:colOff>1661040</xdr:colOff>
      <xdr:row>79</xdr:row>
      <xdr:rowOff>1339920</xdr:rowOff>
    </xdr:to>
    <xdr:pic>
      <xdr:nvPicPr>
        <xdr:cNvPr id="104" name="Рисунок 4" descr=""/>
        <xdr:cNvPicPr/>
      </xdr:nvPicPr>
      <xdr:blipFill>
        <a:blip r:embed="rId103"/>
        <a:srcRect l="0" t="43476" r="0" b="0"/>
        <a:stretch/>
      </xdr:blipFill>
      <xdr:spPr>
        <a:xfrm>
          <a:off x="1024560" y="108525600"/>
          <a:ext cx="1598400" cy="12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105</xdr:row>
      <xdr:rowOff>93960</xdr:rowOff>
    </xdr:from>
    <xdr:to>
      <xdr:col>2</xdr:col>
      <xdr:colOff>1684800</xdr:colOff>
      <xdr:row>105</xdr:row>
      <xdr:rowOff>1251720</xdr:rowOff>
    </xdr:to>
    <xdr:pic>
      <xdr:nvPicPr>
        <xdr:cNvPr id="105" name="Рисунок 5" descr=""/>
        <xdr:cNvPicPr/>
      </xdr:nvPicPr>
      <xdr:blipFill>
        <a:blip r:embed="rId104"/>
        <a:srcRect l="0" t="48228" r="0" b="0"/>
        <a:stretch/>
      </xdr:blipFill>
      <xdr:spPr>
        <a:xfrm>
          <a:off x="1009440" y="145205280"/>
          <a:ext cx="16372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10</xdr:row>
      <xdr:rowOff>143280</xdr:rowOff>
    </xdr:from>
    <xdr:to>
      <xdr:col>2</xdr:col>
      <xdr:colOff>1684800</xdr:colOff>
      <xdr:row>110</xdr:row>
      <xdr:rowOff>1334520</xdr:rowOff>
    </xdr:to>
    <xdr:pic>
      <xdr:nvPicPr>
        <xdr:cNvPr id="106" name="Рисунок 6" descr=""/>
        <xdr:cNvPicPr/>
      </xdr:nvPicPr>
      <xdr:blipFill>
        <a:blip r:embed="rId105"/>
        <a:srcRect l="0" t="47047" r="0" b="0"/>
        <a:stretch/>
      </xdr:blipFill>
      <xdr:spPr>
        <a:xfrm>
          <a:off x="1000800" y="152312760"/>
          <a:ext cx="164592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118</xdr:row>
      <xdr:rowOff>99360</xdr:rowOff>
    </xdr:from>
    <xdr:to>
      <xdr:col>2</xdr:col>
      <xdr:colOff>1684800</xdr:colOff>
      <xdr:row>118</xdr:row>
      <xdr:rowOff>1312200</xdr:rowOff>
    </xdr:to>
    <xdr:pic>
      <xdr:nvPicPr>
        <xdr:cNvPr id="107" name="Рисунок 7" descr=""/>
        <xdr:cNvPicPr/>
      </xdr:nvPicPr>
      <xdr:blipFill>
        <a:blip r:embed="rId106"/>
        <a:srcRect l="0" t="45838" r="0" b="0"/>
        <a:stretch/>
      </xdr:blipFill>
      <xdr:spPr>
        <a:xfrm>
          <a:off x="1009440" y="163561680"/>
          <a:ext cx="163728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280</xdr:colOff>
      <xdr:row>205</xdr:row>
      <xdr:rowOff>93600</xdr:rowOff>
    </xdr:from>
    <xdr:to>
      <xdr:col>2</xdr:col>
      <xdr:colOff>1637640</xdr:colOff>
      <xdr:row>205</xdr:row>
      <xdr:rowOff>1367640</xdr:rowOff>
    </xdr:to>
    <xdr:pic>
      <xdr:nvPicPr>
        <xdr:cNvPr id="108" name="Рисунок 8" descr=""/>
        <xdr:cNvPicPr/>
      </xdr:nvPicPr>
      <xdr:blipFill>
        <a:blip r:embed="rId107"/>
        <a:srcRect l="0" t="38105" r="0" b="0"/>
        <a:stretch/>
      </xdr:blipFill>
      <xdr:spPr>
        <a:xfrm>
          <a:off x="1087200" y="286365600"/>
          <a:ext cx="151236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206</xdr:row>
      <xdr:rowOff>66240</xdr:rowOff>
    </xdr:from>
    <xdr:to>
      <xdr:col>2</xdr:col>
      <xdr:colOff>1590120</xdr:colOff>
      <xdr:row>206</xdr:row>
      <xdr:rowOff>1356480</xdr:rowOff>
    </xdr:to>
    <xdr:pic>
      <xdr:nvPicPr>
        <xdr:cNvPr id="109" name="Рисунок 9" descr=""/>
        <xdr:cNvPicPr/>
      </xdr:nvPicPr>
      <xdr:blipFill>
        <a:blip r:embed="rId108"/>
        <a:srcRect l="0" t="37514" r="0" b="0"/>
        <a:stretch/>
      </xdr:blipFill>
      <xdr:spPr>
        <a:xfrm>
          <a:off x="1039680" y="287749800"/>
          <a:ext cx="151236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217</xdr:row>
      <xdr:rowOff>22320</xdr:rowOff>
    </xdr:from>
    <xdr:to>
      <xdr:col>2</xdr:col>
      <xdr:colOff>1598760</xdr:colOff>
      <xdr:row>217</xdr:row>
      <xdr:rowOff>1339920</xdr:rowOff>
    </xdr:to>
    <xdr:pic>
      <xdr:nvPicPr>
        <xdr:cNvPr id="110" name="Рисунок 10" descr=""/>
        <xdr:cNvPicPr/>
      </xdr:nvPicPr>
      <xdr:blipFill>
        <a:blip r:embed="rId109"/>
        <a:srcRect l="0" t="23228" r="0" b="7733"/>
        <a:stretch/>
      </xdr:blipFill>
      <xdr:spPr>
        <a:xfrm>
          <a:off x="1158120" y="303233400"/>
          <a:ext cx="1402560" cy="13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22</xdr:row>
      <xdr:rowOff>126720</xdr:rowOff>
    </xdr:from>
    <xdr:to>
      <xdr:col>2</xdr:col>
      <xdr:colOff>1662840</xdr:colOff>
      <xdr:row>222</xdr:row>
      <xdr:rowOff>1323360</xdr:rowOff>
    </xdr:to>
    <xdr:pic>
      <xdr:nvPicPr>
        <xdr:cNvPr id="111" name="Рисунок 11" descr=""/>
        <xdr:cNvPicPr/>
      </xdr:nvPicPr>
      <xdr:blipFill>
        <a:blip r:embed="rId110"/>
        <a:srcRect l="0" t="44657" r="0" b="0"/>
        <a:stretch/>
      </xdr:blipFill>
      <xdr:spPr>
        <a:xfrm>
          <a:off x="1032840" y="310395960"/>
          <a:ext cx="15919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23</xdr:row>
      <xdr:rowOff>121320</xdr:rowOff>
    </xdr:from>
    <xdr:to>
      <xdr:col>2</xdr:col>
      <xdr:colOff>1691640</xdr:colOff>
      <xdr:row>223</xdr:row>
      <xdr:rowOff>1301400</xdr:rowOff>
    </xdr:to>
    <xdr:pic>
      <xdr:nvPicPr>
        <xdr:cNvPr id="112" name="Рисунок 12" descr=""/>
        <xdr:cNvPicPr/>
      </xdr:nvPicPr>
      <xdr:blipFill>
        <a:blip r:embed="rId111"/>
        <a:srcRect l="0" t="47047" r="0" b="0"/>
        <a:stretch/>
      </xdr:blipFill>
      <xdr:spPr>
        <a:xfrm>
          <a:off x="1015920" y="311802120"/>
          <a:ext cx="16376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225</xdr:row>
      <xdr:rowOff>55440</xdr:rowOff>
    </xdr:from>
    <xdr:to>
      <xdr:col>2</xdr:col>
      <xdr:colOff>1676520</xdr:colOff>
      <xdr:row>225</xdr:row>
      <xdr:rowOff>1334520</xdr:rowOff>
    </xdr:to>
    <xdr:pic>
      <xdr:nvPicPr>
        <xdr:cNvPr id="113" name="Рисунок 13" descr=""/>
        <xdr:cNvPicPr/>
      </xdr:nvPicPr>
      <xdr:blipFill>
        <a:blip r:embed="rId112"/>
        <a:srcRect l="0" t="42857" r="0" b="0"/>
        <a:stretch/>
      </xdr:blipFill>
      <xdr:spPr>
        <a:xfrm>
          <a:off x="1000800" y="314559360"/>
          <a:ext cx="163764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280</xdr:colOff>
      <xdr:row>199</xdr:row>
      <xdr:rowOff>60840</xdr:rowOff>
    </xdr:from>
    <xdr:to>
      <xdr:col>2</xdr:col>
      <xdr:colOff>1645920</xdr:colOff>
      <xdr:row>199</xdr:row>
      <xdr:rowOff>1361880</xdr:rowOff>
    </xdr:to>
    <xdr:pic>
      <xdr:nvPicPr>
        <xdr:cNvPr id="114" name="Рисунок 14" descr=""/>
        <xdr:cNvPicPr/>
      </xdr:nvPicPr>
      <xdr:blipFill>
        <a:blip r:embed="rId113"/>
        <a:srcRect l="0" t="36924" r="0" b="0"/>
        <a:stretch/>
      </xdr:blipFill>
      <xdr:spPr>
        <a:xfrm>
          <a:off x="1087200" y="277863120"/>
          <a:ext cx="1520640" cy="13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78</xdr:row>
      <xdr:rowOff>126720</xdr:rowOff>
    </xdr:from>
    <xdr:to>
      <xdr:col>2</xdr:col>
      <xdr:colOff>1676520</xdr:colOff>
      <xdr:row>78</xdr:row>
      <xdr:rowOff>1290240</xdr:rowOff>
    </xdr:to>
    <xdr:pic>
      <xdr:nvPicPr>
        <xdr:cNvPr id="115" name="Рисунок 15" descr=""/>
        <xdr:cNvPicPr/>
      </xdr:nvPicPr>
      <xdr:blipFill>
        <a:blip r:embed="rId114"/>
        <a:srcRect l="0" t="47047" r="0" b="0"/>
        <a:stretch/>
      </xdr:blipFill>
      <xdr:spPr>
        <a:xfrm>
          <a:off x="1024560" y="107124840"/>
          <a:ext cx="161388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31</xdr:row>
      <xdr:rowOff>38520</xdr:rowOff>
    </xdr:from>
    <xdr:to>
      <xdr:col>2</xdr:col>
      <xdr:colOff>1379160</xdr:colOff>
      <xdr:row>31</xdr:row>
      <xdr:rowOff>1389600</xdr:rowOff>
    </xdr:to>
    <xdr:pic>
      <xdr:nvPicPr>
        <xdr:cNvPr id="116" name="Рисунок 1" descr=""/>
        <xdr:cNvPicPr/>
      </xdr:nvPicPr>
      <xdr:blipFill>
        <a:blip r:embed="rId115"/>
        <a:srcRect l="0" t="2981" r="0" b="4499"/>
        <a:stretch/>
      </xdr:blipFill>
      <xdr:spPr>
        <a:xfrm>
          <a:off x="1274760" y="40691160"/>
          <a:ext cx="106632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4880</xdr:colOff>
      <xdr:row>32</xdr:row>
      <xdr:rowOff>22320</xdr:rowOff>
    </xdr:from>
    <xdr:to>
      <xdr:col>2</xdr:col>
      <xdr:colOff>1387440</xdr:colOff>
      <xdr:row>32</xdr:row>
      <xdr:rowOff>1378800</xdr:rowOff>
    </xdr:to>
    <xdr:pic>
      <xdr:nvPicPr>
        <xdr:cNvPr id="117" name="Рисунок 2" descr=""/>
        <xdr:cNvPicPr/>
      </xdr:nvPicPr>
      <xdr:blipFill>
        <a:blip r:embed="rId116"/>
        <a:srcRect l="0" t="0" r="0" b="4162"/>
        <a:stretch/>
      </xdr:blipFill>
      <xdr:spPr>
        <a:xfrm>
          <a:off x="1306800" y="42086520"/>
          <a:ext cx="104256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39</xdr:row>
      <xdr:rowOff>55080</xdr:rowOff>
    </xdr:from>
    <xdr:to>
      <xdr:col>2</xdr:col>
      <xdr:colOff>1645920</xdr:colOff>
      <xdr:row>39</xdr:row>
      <xdr:rowOff>1389600</xdr:rowOff>
    </xdr:to>
    <xdr:pic>
      <xdr:nvPicPr>
        <xdr:cNvPr id="118" name="Рисунок 3" descr=""/>
        <xdr:cNvPicPr/>
      </xdr:nvPicPr>
      <xdr:blipFill>
        <a:blip r:embed="rId117"/>
        <a:srcRect l="0" t="26209" r="0" b="7733"/>
        <a:stretch/>
      </xdr:blipFill>
      <xdr:spPr>
        <a:xfrm>
          <a:off x="1126080" y="52000560"/>
          <a:ext cx="148176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42</xdr:row>
      <xdr:rowOff>32760</xdr:rowOff>
    </xdr:from>
    <xdr:to>
      <xdr:col>2</xdr:col>
      <xdr:colOff>1607040</xdr:colOff>
      <xdr:row>42</xdr:row>
      <xdr:rowOff>1356120</xdr:rowOff>
    </xdr:to>
    <xdr:pic>
      <xdr:nvPicPr>
        <xdr:cNvPr id="119" name="Рисунок 4" descr=""/>
        <xdr:cNvPicPr/>
      </xdr:nvPicPr>
      <xdr:blipFill>
        <a:blip r:embed="rId118"/>
        <a:srcRect l="0" t="27390" r="0" b="6552"/>
        <a:stretch/>
      </xdr:blipFill>
      <xdr:spPr>
        <a:xfrm>
          <a:off x="1095480" y="56213280"/>
          <a:ext cx="14734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440</xdr:colOff>
      <xdr:row>49</xdr:row>
      <xdr:rowOff>60840</xdr:rowOff>
    </xdr:from>
    <xdr:to>
      <xdr:col>2</xdr:col>
      <xdr:colOff>1607040</xdr:colOff>
      <xdr:row>49</xdr:row>
      <xdr:rowOff>1362240</xdr:rowOff>
    </xdr:to>
    <xdr:pic>
      <xdr:nvPicPr>
        <xdr:cNvPr id="120" name="Рисунок 6" descr=""/>
        <xdr:cNvPicPr/>
      </xdr:nvPicPr>
      <xdr:blipFill>
        <a:blip r:embed="rId119"/>
        <a:srcRect l="0" t="27390" r="0" b="5962"/>
        <a:stretch/>
      </xdr:blipFill>
      <xdr:spPr>
        <a:xfrm>
          <a:off x="1134360" y="66122280"/>
          <a:ext cx="143460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440</xdr:colOff>
      <xdr:row>56</xdr:row>
      <xdr:rowOff>44280</xdr:rowOff>
    </xdr:from>
    <xdr:to>
      <xdr:col>2</xdr:col>
      <xdr:colOff>1544760</xdr:colOff>
      <xdr:row>56</xdr:row>
      <xdr:rowOff>1345680</xdr:rowOff>
    </xdr:to>
    <xdr:pic>
      <xdr:nvPicPr>
        <xdr:cNvPr id="121" name="Рисунок 7" descr=""/>
        <xdr:cNvPicPr/>
      </xdr:nvPicPr>
      <xdr:blipFill>
        <a:blip r:embed="rId120"/>
        <a:srcRect l="0" t="24409" r="0" b="5962"/>
        <a:stretch/>
      </xdr:blipFill>
      <xdr:spPr>
        <a:xfrm>
          <a:off x="1134360" y="75987000"/>
          <a:ext cx="137232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960</xdr:colOff>
      <xdr:row>61</xdr:row>
      <xdr:rowOff>21960</xdr:rowOff>
    </xdr:from>
    <xdr:to>
      <xdr:col>2</xdr:col>
      <xdr:colOff>1434600</xdr:colOff>
      <xdr:row>61</xdr:row>
      <xdr:rowOff>1345320</xdr:rowOff>
    </xdr:to>
    <xdr:pic>
      <xdr:nvPicPr>
        <xdr:cNvPr id="122" name="Рисунок 8" descr=""/>
        <xdr:cNvPicPr/>
      </xdr:nvPicPr>
      <xdr:blipFill>
        <a:blip r:embed="rId121"/>
        <a:srcRect l="0" t="7733" r="0" b="12177"/>
        <a:stretch/>
      </xdr:blipFill>
      <xdr:spPr>
        <a:xfrm>
          <a:off x="1181880" y="83022840"/>
          <a:ext cx="12146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440</xdr:colOff>
      <xdr:row>60</xdr:row>
      <xdr:rowOff>21960</xdr:rowOff>
    </xdr:from>
    <xdr:to>
      <xdr:col>2</xdr:col>
      <xdr:colOff>1473480</xdr:colOff>
      <xdr:row>60</xdr:row>
      <xdr:rowOff>1345320</xdr:rowOff>
    </xdr:to>
    <xdr:pic>
      <xdr:nvPicPr>
        <xdr:cNvPr id="123" name="Рисунок 9" descr=""/>
        <xdr:cNvPicPr/>
      </xdr:nvPicPr>
      <xdr:blipFill>
        <a:blip r:embed="rId122"/>
        <a:srcRect l="0" t="10124" r="0" b="11586"/>
        <a:stretch/>
      </xdr:blipFill>
      <xdr:spPr>
        <a:xfrm>
          <a:off x="1188360" y="81611280"/>
          <a:ext cx="12470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83</xdr:row>
      <xdr:rowOff>77040</xdr:rowOff>
    </xdr:from>
    <xdr:to>
      <xdr:col>2</xdr:col>
      <xdr:colOff>1607040</xdr:colOff>
      <xdr:row>83</xdr:row>
      <xdr:rowOff>1334160</xdr:rowOff>
    </xdr:to>
    <xdr:pic>
      <xdr:nvPicPr>
        <xdr:cNvPr id="124" name="Рисунок 10" descr=""/>
        <xdr:cNvPicPr/>
      </xdr:nvPicPr>
      <xdr:blipFill>
        <a:blip r:embed="rId123"/>
        <a:srcRect l="0" t="29781" r="0" b="7733"/>
        <a:stretch/>
      </xdr:blipFill>
      <xdr:spPr>
        <a:xfrm>
          <a:off x="1095480" y="114133320"/>
          <a:ext cx="14734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85</xdr:row>
      <xdr:rowOff>55080</xdr:rowOff>
    </xdr:from>
    <xdr:to>
      <xdr:col>2</xdr:col>
      <xdr:colOff>1348560</xdr:colOff>
      <xdr:row>85</xdr:row>
      <xdr:rowOff>1378440</xdr:rowOff>
    </xdr:to>
    <xdr:pic>
      <xdr:nvPicPr>
        <xdr:cNvPr id="125" name="Рисунок 11" descr=""/>
        <xdr:cNvPicPr/>
      </xdr:nvPicPr>
      <xdr:blipFill>
        <a:blip r:embed="rId124"/>
        <a:srcRect l="0" t="7255" r="0" b="0"/>
        <a:stretch/>
      </xdr:blipFill>
      <xdr:spPr>
        <a:xfrm>
          <a:off x="1259280" y="116934480"/>
          <a:ext cx="105120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9</xdr:row>
      <xdr:rowOff>66240</xdr:rowOff>
    </xdr:from>
    <xdr:to>
      <xdr:col>2</xdr:col>
      <xdr:colOff>1576800</xdr:colOff>
      <xdr:row>89</xdr:row>
      <xdr:rowOff>1367640</xdr:rowOff>
    </xdr:to>
    <xdr:pic>
      <xdr:nvPicPr>
        <xdr:cNvPr id="126" name="Рисунок 12" descr=""/>
        <xdr:cNvPicPr/>
      </xdr:nvPicPr>
      <xdr:blipFill>
        <a:blip r:embed="rId125"/>
        <a:srcRect l="0" t="23819" r="0" b="7733"/>
        <a:stretch/>
      </xdr:blipFill>
      <xdr:spPr>
        <a:xfrm>
          <a:off x="1143000" y="122591880"/>
          <a:ext cx="139572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0</xdr:colOff>
      <xdr:row>92</xdr:row>
      <xdr:rowOff>38520</xdr:rowOff>
    </xdr:from>
    <xdr:to>
      <xdr:col>2</xdr:col>
      <xdr:colOff>1544760</xdr:colOff>
      <xdr:row>92</xdr:row>
      <xdr:rowOff>1373040</xdr:rowOff>
    </xdr:to>
    <xdr:pic>
      <xdr:nvPicPr>
        <xdr:cNvPr id="127" name="Рисунок 13" descr=""/>
        <xdr:cNvPicPr/>
      </xdr:nvPicPr>
      <xdr:blipFill>
        <a:blip r:embed="rId126"/>
        <a:srcRect l="0" t="13105" r="0" b="7733"/>
        <a:stretch/>
      </xdr:blipFill>
      <xdr:spPr>
        <a:xfrm>
          <a:off x="1267920" y="126799200"/>
          <a:ext cx="123876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94</xdr:row>
      <xdr:rowOff>55080</xdr:rowOff>
    </xdr:from>
    <xdr:to>
      <xdr:col>2</xdr:col>
      <xdr:colOff>1551240</xdr:colOff>
      <xdr:row>94</xdr:row>
      <xdr:rowOff>1334520</xdr:rowOff>
    </xdr:to>
    <xdr:pic>
      <xdr:nvPicPr>
        <xdr:cNvPr id="128" name="Рисунок 14" descr=""/>
        <xdr:cNvPicPr/>
      </xdr:nvPicPr>
      <xdr:blipFill>
        <a:blip r:embed="rId127"/>
        <a:srcRect l="0" t="26800" r="0" b="5371"/>
        <a:stretch/>
      </xdr:blipFill>
      <xdr:spPr>
        <a:xfrm>
          <a:off x="1126080" y="129638880"/>
          <a:ext cx="138708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106</xdr:row>
      <xdr:rowOff>143280</xdr:rowOff>
    </xdr:from>
    <xdr:to>
      <xdr:col>2</xdr:col>
      <xdr:colOff>1701720</xdr:colOff>
      <xdr:row>106</xdr:row>
      <xdr:rowOff>1301040</xdr:rowOff>
    </xdr:to>
    <xdr:pic>
      <xdr:nvPicPr>
        <xdr:cNvPr id="129" name="Рисунок 15" descr=""/>
        <xdr:cNvPicPr/>
      </xdr:nvPicPr>
      <xdr:blipFill>
        <a:blip r:embed="rId128"/>
        <a:srcRect l="0" t="48819" r="0" b="0"/>
        <a:stretch/>
      </xdr:blipFill>
      <xdr:spPr>
        <a:xfrm>
          <a:off x="993960" y="146666520"/>
          <a:ext cx="16696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07</xdr:row>
      <xdr:rowOff>143280</xdr:rowOff>
    </xdr:from>
    <xdr:to>
      <xdr:col>2</xdr:col>
      <xdr:colOff>1661040</xdr:colOff>
      <xdr:row>107</xdr:row>
      <xdr:rowOff>1334160</xdr:rowOff>
    </xdr:to>
    <xdr:pic>
      <xdr:nvPicPr>
        <xdr:cNvPr id="130" name="Рисунок 16" descr=""/>
        <xdr:cNvPicPr/>
      </xdr:nvPicPr>
      <xdr:blipFill>
        <a:blip r:embed="rId129"/>
        <a:srcRect l="0" t="46429" r="0" b="0"/>
        <a:stretch/>
      </xdr:blipFill>
      <xdr:spPr>
        <a:xfrm>
          <a:off x="1000800" y="148078080"/>
          <a:ext cx="16221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108</xdr:row>
      <xdr:rowOff>165240</xdr:rowOff>
    </xdr:from>
    <xdr:to>
      <xdr:col>2</xdr:col>
      <xdr:colOff>1677960</xdr:colOff>
      <xdr:row>108</xdr:row>
      <xdr:rowOff>1301400</xdr:rowOff>
    </xdr:to>
    <xdr:pic>
      <xdr:nvPicPr>
        <xdr:cNvPr id="131" name="Рисунок 17" descr=""/>
        <xdr:cNvPicPr/>
      </xdr:nvPicPr>
      <xdr:blipFill>
        <a:blip r:embed="rId130"/>
        <a:srcRect l="0" t="49409" r="0" b="0"/>
        <a:stretch/>
      </xdr:blipFill>
      <xdr:spPr>
        <a:xfrm>
          <a:off x="993960" y="149511600"/>
          <a:ext cx="164592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11</xdr:row>
      <xdr:rowOff>121320</xdr:rowOff>
    </xdr:from>
    <xdr:to>
      <xdr:col>2</xdr:col>
      <xdr:colOff>1684800</xdr:colOff>
      <xdr:row>111</xdr:row>
      <xdr:rowOff>1273680</xdr:rowOff>
    </xdr:to>
    <xdr:pic>
      <xdr:nvPicPr>
        <xdr:cNvPr id="132" name="Рисунок 19" descr=""/>
        <xdr:cNvPicPr/>
      </xdr:nvPicPr>
      <xdr:blipFill>
        <a:blip r:embed="rId131"/>
        <a:srcRect l="0" t="48228" r="0" b="0"/>
        <a:stretch/>
      </xdr:blipFill>
      <xdr:spPr>
        <a:xfrm>
          <a:off x="1015920" y="153702360"/>
          <a:ext cx="16308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12</xdr:row>
      <xdr:rowOff>143640</xdr:rowOff>
    </xdr:from>
    <xdr:to>
      <xdr:col>2</xdr:col>
      <xdr:colOff>1693440</xdr:colOff>
      <xdr:row>112</xdr:row>
      <xdr:rowOff>1323360</xdr:rowOff>
    </xdr:to>
    <xdr:pic>
      <xdr:nvPicPr>
        <xdr:cNvPr id="133" name="Рисунок 20" descr=""/>
        <xdr:cNvPicPr/>
      </xdr:nvPicPr>
      <xdr:blipFill>
        <a:blip r:embed="rId132"/>
        <a:srcRect l="0" t="47638" r="0" b="0"/>
        <a:stretch/>
      </xdr:blipFill>
      <xdr:spPr>
        <a:xfrm>
          <a:off x="1000800" y="155136240"/>
          <a:ext cx="165456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113</xdr:row>
      <xdr:rowOff>220680</xdr:rowOff>
    </xdr:from>
    <xdr:to>
      <xdr:col>2</xdr:col>
      <xdr:colOff>1677960</xdr:colOff>
      <xdr:row>113</xdr:row>
      <xdr:rowOff>1323360</xdr:rowOff>
    </xdr:to>
    <xdr:pic>
      <xdr:nvPicPr>
        <xdr:cNvPr id="134" name="Рисунок 21" descr=""/>
        <xdr:cNvPicPr/>
      </xdr:nvPicPr>
      <xdr:blipFill>
        <a:blip r:embed="rId133"/>
        <a:srcRect l="0" t="50619" r="0" b="0"/>
        <a:stretch/>
      </xdr:blipFill>
      <xdr:spPr>
        <a:xfrm>
          <a:off x="993960" y="156624840"/>
          <a:ext cx="164592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114</xdr:row>
      <xdr:rowOff>181800</xdr:rowOff>
    </xdr:from>
    <xdr:to>
      <xdr:col>2</xdr:col>
      <xdr:colOff>1684800</xdr:colOff>
      <xdr:row>114</xdr:row>
      <xdr:rowOff>1273680</xdr:rowOff>
    </xdr:to>
    <xdr:pic>
      <xdr:nvPicPr>
        <xdr:cNvPr id="135" name="Рисунок 22" descr=""/>
        <xdr:cNvPicPr/>
      </xdr:nvPicPr>
      <xdr:blipFill>
        <a:blip r:embed="rId134"/>
        <a:srcRect l="0" t="51209" r="0" b="0"/>
        <a:stretch/>
      </xdr:blipFill>
      <xdr:spPr>
        <a:xfrm>
          <a:off x="1009440" y="157997880"/>
          <a:ext cx="163728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115</xdr:row>
      <xdr:rowOff>104760</xdr:rowOff>
    </xdr:from>
    <xdr:to>
      <xdr:col>2</xdr:col>
      <xdr:colOff>1686600</xdr:colOff>
      <xdr:row>115</xdr:row>
      <xdr:rowOff>1345320</xdr:rowOff>
    </xdr:to>
    <xdr:pic>
      <xdr:nvPicPr>
        <xdr:cNvPr id="136" name="Рисунок 23" descr=""/>
        <xdr:cNvPicPr/>
      </xdr:nvPicPr>
      <xdr:blipFill>
        <a:blip r:embed="rId135"/>
        <a:srcRect l="0" t="44657" r="0" b="0"/>
        <a:stretch/>
      </xdr:blipFill>
      <xdr:spPr>
        <a:xfrm>
          <a:off x="993960" y="159332400"/>
          <a:ext cx="165456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20</xdr:row>
      <xdr:rowOff>115920</xdr:rowOff>
    </xdr:from>
    <xdr:to>
      <xdr:col>2</xdr:col>
      <xdr:colOff>1693440</xdr:colOff>
      <xdr:row>120</xdr:row>
      <xdr:rowOff>1306800</xdr:rowOff>
    </xdr:to>
    <xdr:pic>
      <xdr:nvPicPr>
        <xdr:cNvPr id="137" name="Рисунок 24" descr=""/>
        <xdr:cNvPicPr/>
      </xdr:nvPicPr>
      <xdr:blipFill>
        <a:blip r:embed="rId136"/>
        <a:srcRect l="0" t="46429" r="0" b="0"/>
        <a:stretch/>
      </xdr:blipFill>
      <xdr:spPr>
        <a:xfrm>
          <a:off x="1024560" y="166401360"/>
          <a:ext cx="1630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21</xdr:row>
      <xdr:rowOff>82800</xdr:rowOff>
    </xdr:from>
    <xdr:to>
      <xdr:col>2</xdr:col>
      <xdr:colOff>1676520</xdr:colOff>
      <xdr:row>121</xdr:row>
      <xdr:rowOff>1317960</xdr:rowOff>
    </xdr:to>
    <xdr:pic>
      <xdr:nvPicPr>
        <xdr:cNvPr id="138" name="Рисунок 25" descr=""/>
        <xdr:cNvPicPr/>
      </xdr:nvPicPr>
      <xdr:blipFill>
        <a:blip r:embed="rId137"/>
        <a:srcRect l="0" t="44657" r="0" b="0"/>
        <a:stretch/>
      </xdr:blipFill>
      <xdr:spPr>
        <a:xfrm>
          <a:off x="1000800" y="167779800"/>
          <a:ext cx="163764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22</xdr:row>
      <xdr:rowOff>137520</xdr:rowOff>
    </xdr:from>
    <xdr:to>
      <xdr:col>2</xdr:col>
      <xdr:colOff>1667880</xdr:colOff>
      <xdr:row>122</xdr:row>
      <xdr:rowOff>1328760</xdr:rowOff>
    </xdr:to>
    <xdr:pic>
      <xdr:nvPicPr>
        <xdr:cNvPr id="139" name="Рисунок 26" descr=""/>
        <xdr:cNvPicPr/>
      </xdr:nvPicPr>
      <xdr:blipFill>
        <a:blip r:embed="rId138"/>
        <a:srcRect l="0" t="41760" r="0" b="4246"/>
        <a:stretch/>
      </xdr:blipFill>
      <xdr:spPr>
        <a:xfrm>
          <a:off x="1015920" y="169246440"/>
          <a:ext cx="161388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49</xdr:row>
      <xdr:rowOff>82800</xdr:rowOff>
    </xdr:from>
    <xdr:to>
      <xdr:col>2</xdr:col>
      <xdr:colOff>1684800</xdr:colOff>
      <xdr:row>149</xdr:row>
      <xdr:rowOff>1295640</xdr:rowOff>
    </xdr:to>
    <xdr:pic>
      <xdr:nvPicPr>
        <xdr:cNvPr id="140" name="Рисунок 27" descr=""/>
        <xdr:cNvPicPr/>
      </xdr:nvPicPr>
      <xdr:blipFill>
        <a:blip r:embed="rId139"/>
        <a:srcRect l="118" t="42857" r="0" b="2756"/>
        <a:stretch/>
      </xdr:blipFill>
      <xdr:spPr>
        <a:xfrm>
          <a:off x="1015920" y="207304920"/>
          <a:ext cx="163080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183</xdr:row>
      <xdr:rowOff>44280</xdr:rowOff>
    </xdr:from>
    <xdr:to>
      <xdr:col>2</xdr:col>
      <xdr:colOff>1402560</xdr:colOff>
      <xdr:row>183</xdr:row>
      <xdr:rowOff>1378440</xdr:rowOff>
    </xdr:to>
    <xdr:pic>
      <xdr:nvPicPr>
        <xdr:cNvPr id="141" name="Рисунок 28" descr=""/>
        <xdr:cNvPicPr/>
      </xdr:nvPicPr>
      <xdr:blipFill>
        <a:blip r:embed="rId140"/>
        <a:srcRect l="0" t="4753" r="0" b="6552"/>
        <a:stretch/>
      </xdr:blipFill>
      <xdr:spPr>
        <a:xfrm>
          <a:off x="1259280" y="255260880"/>
          <a:ext cx="11052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186</xdr:row>
      <xdr:rowOff>16200</xdr:rowOff>
    </xdr:from>
    <xdr:to>
      <xdr:col>2</xdr:col>
      <xdr:colOff>1411200</xdr:colOff>
      <xdr:row>186</xdr:row>
      <xdr:rowOff>1395000</xdr:rowOff>
    </xdr:to>
    <xdr:pic>
      <xdr:nvPicPr>
        <xdr:cNvPr id="142" name="Рисунок 29" descr=""/>
        <xdr:cNvPicPr/>
      </xdr:nvPicPr>
      <xdr:blipFill>
        <a:blip r:embed="rId141"/>
        <a:srcRect l="0" t="3571" r="0" b="3796"/>
        <a:stretch/>
      </xdr:blipFill>
      <xdr:spPr>
        <a:xfrm>
          <a:off x="1274760" y="259467840"/>
          <a:ext cx="109836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192</xdr:row>
      <xdr:rowOff>38880</xdr:rowOff>
    </xdr:from>
    <xdr:to>
      <xdr:col>2</xdr:col>
      <xdr:colOff>1372320</xdr:colOff>
      <xdr:row>192</xdr:row>
      <xdr:rowOff>1400760</xdr:rowOff>
    </xdr:to>
    <xdr:pic>
      <xdr:nvPicPr>
        <xdr:cNvPr id="143" name="Рисунок 30" descr=""/>
        <xdr:cNvPicPr/>
      </xdr:nvPicPr>
      <xdr:blipFill>
        <a:blip r:embed="rId142"/>
        <a:srcRect l="0" t="4753" r="0" b="1800"/>
        <a:stretch/>
      </xdr:blipFill>
      <xdr:spPr>
        <a:xfrm>
          <a:off x="1259280" y="267959880"/>
          <a:ext cx="10749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96</xdr:row>
      <xdr:rowOff>104760</xdr:rowOff>
    </xdr:from>
    <xdr:to>
      <xdr:col>2</xdr:col>
      <xdr:colOff>1669680</xdr:colOff>
      <xdr:row>196</xdr:row>
      <xdr:rowOff>1306800</xdr:rowOff>
    </xdr:to>
    <xdr:pic>
      <xdr:nvPicPr>
        <xdr:cNvPr id="144" name="Рисунок 344536" descr=""/>
        <xdr:cNvPicPr/>
      </xdr:nvPicPr>
      <xdr:blipFill>
        <a:blip r:embed="rId143"/>
        <a:srcRect l="0" t="35124" r="0" b="8943"/>
        <a:stretch/>
      </xdr:blipFill>
      <xdr:spPr>
        <a:xfrm>
          <a:off x="1048320" y="273672360"/>
          <a:ext cx="158328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204</xdr:row>
      <xdr:rowOff>33120</xdr:rowOff>
    </xdr:from>
    <xdr:to>
      <xdr:col>2</xdr:col>
      <xdr:colOff>1340280</xdr:colOff>
      <xdr:row>204</xdr:row>
      <xdr:rowOff>1395000</xdr:rowOff>
    </xdr:to>
    <xdr:pic>
      <xdr:nvPicPr>
        <xdr:cNvPr id="145" name="Рисунок 344537" descr=""/>
        <xdr:cNvPicPr/>
      </xdr:nvPicPr>
      <xdr:blipFill>
        <a:blip r:embed="rId144"/>
        <a:srcRect l="0" t="4753" r="0" b="0"/>
        <a:stretch/>
      </xdr:blipFill>
      <xdr:spPr>
        <a:xfrm>
          <a:off x="1251000" y="284893560"/>
          <a:ext cx="10512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211</xdr:row>
      <xdr:rowOff>82440</xdr:rowOff>
    </xdr:from>
    <xdr:to>
      <xdr:col>2</xdr:col>
      <xdr:colOff>1676520</xdr:colOff>
      <xdr:row>211</xdr:row>
      <xdr:rowOff>1356480</xdr:rowOff>
    </xdr:to>
    <xdr:pic>
      <xdr:nvPicPr>
        <xdr:cNvPr id="146" name="Рисунок 344538" descr=""/>
        <xdr:cNvPicPr/>
      </xdr:nvPicPr>
      <xdr:blipFill>
        <a:blip r:embed="rId145"/>
        <a:srcRect l="0" t="42857" r="0" b="0"/>
        <a:stretch/>
      </xdr:blipFill>
      <xdr:spPr>
        <a:xfrm>
          <a:off x="1000800" y="294824160"/>
          <a:ext cx="163764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214</xdr:row>
      <xdr:rowOff>16560</xdr:rowOff>
    </xdr:from>
    <xdr:to>
      <xdr:col>2</xdr:col>
      <xdr:colOff>1379160</xdr:colOff>
      <xdr:row>214</xdr:row>
      <xdr:rowOff>1378440</xdr:rowOff>
    </xdr:to>
    <xdr:pic>
      <xdr:nvPicPr>
        <xdr:cNvPr id="147" name="Рисунок 344539" descr=""/>
        <xdr:cNvPicPr/>
      </xdr:nvPicPr>
      <xdr:blipFill>
        <a:blip r:embed="rId146"/>
        <a:srcRect l="0" t="1800" r="0" b="0"/>
        <a:stretch/>
      </xdr:blipFill>
      <xdr:spPr>
        <a:xfrm>
          <a:off x="1321920" y="298992960"/>
          <a:ext cx="10191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5</xdr:row>
      <xdr:rowOff>21960</xdr:rowOff>
    </xdr:from>
    <xdr:to>
      <xdr:col>2</xdr:col>
      <xdr:colOff>1395720</xdr:colOff>
      <xdr:row>215</xdr:row>
      <xdr:rowOff>1378440</xdr:rowOff>
    </xdr:to>
    <xdr:pic>
      <xdr:nvPicPr>
        <xdr:cNvPr id="148" name="Рисунок 344540" descr=""/>
        <xdr:cNvPicPr/>
      </xdr:nvPicPr>
      <xdr:blipFill>
        <a:blip r:embed="rId147"/>
        <a:srcRect l="0" t="3571" r="0" b="3881"/>
        <a:stretch/>
      </xdr:blipFill>
      <xdr:spPr>
        <a:xfrm>
          <a:off x="1283040" y="300409920"/>
          <a:ext cx="107460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4</xdr:row>
      <xdr:rowOff>38520</xdr:rowOff>
    </xdr:from>
    <xdr:to>
      <xdr:col>2</xdr:col>
      <xdr:colOff>1542960</xdr:colOff>
      <xdr:row>14</xdr:row>
      <xdr:rowOff>1301400</xdr:rowOff>
    </xdr:to>
    <xdr:pic>
      <xdr:nvPicPr>
        <xdr:cNvPr id="149" name="Рисунок 1" descr=""/>
        <xdr:cNvPicPr/>
      </xdr:nvPicPr>
      <xdr:blipFill>
        <a:blip r:embed="rId148"/>
        <a:srcRect l="0" t="27981" r="0" b="8690"/>
        <a:stretch/>
      </xdr:blipFill>
      <xdr:spPr>
        <a:xfrm>
          <a:off x="1039680" y="16693920"/>
          <a:ext cx="146520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240</xdr:colOff>
      <xdr:row>36</xdr:row>
      <xdr:rowOff>33120</xdr:rowOff>
    </xdr:from>
    <xdr:to>
      <xdr:col>2</xdr:col>
      <xdr:colOff>1418040</xdr:colOff>
      <xdr:row>36</xdr:row>
      <xdr:rowOff>1367280</xdr:rowOff>
    </xdr:to>
    <xdr:pic>
      <xdr:nvPicPr>
        <xdr:cNvPr id="150" name="Рисунок 2" descr=""/>
        <xdr:cNvPicPr/>
      </xdr:nvPicPr>
      <xdr:blipFill>
        <a:blip r:embed="rId149"/>
        <a:srcRect l="0" t="5371" r="0" b="4162"/>
        <a:stretch/>
      </xdr:blipFill>
      <xdr:spPr>
        <a:xfrm>
          <a:off x="1298160" y="47743920"/>
          <a:ext cx="10818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66</xdr:row>
      <xdr:rowOff>55080</xdr:rowOff>
    </xdr:from>
    <xdr:to>
      <xdr:col>2</xdr:col>
      <xdr:colOff>1622160</xdr:colOff>
      <xdr:row>66</xdr:row>
      <xdr:rowOff>1372680</xdr:rowOff>
    </xdr:to>
    <xdr:pic>
      <xdr:nvPicPr>
        <xdr:cNvPr id="151" name="Рисунок 3" descr=""/>
        <xdr:cNvPicPr/>
      </xdr:nvPicPr>
      <xdr:blipFill>
        <a:blip r:embed="rId150"/>
        <a:srcRect l="0" t="30371" r="0" b="5962"/>
        <a:stretch/>
      </xdr:blipFill>
      <xdr:spPr>
        <a:xfrm>
          <a:off x="1063440" y="90114120"/>
          <a:ext cx="1520640" cy="13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73</xdr:row>
      <xdr:rowOff>126720</xdr:rowOff>
    </xdr:from>
    <xdr:to>
      <xdr:col>2</xdr:col>
      <xdr:colOff>1699920</xdr:colOff>
      <xdr:row>173</xdr:row>
      <xdr:rowOff>1301400</xdr:rowOff>
    </xdr:to>
    <xdr:pic>
      <xdr:nvPicPr>
        <xdr:cNvPr id="152" name="Рисунок 1" descr=""/>
        <xdr:cNvPicPr/>
      </xdr:nvPicPr>
      <xdr:blipFill>
        <a:blip r:embed="rId151"/>
        <a:srcRect l="0" t="48228" r="0" b="0"/>
        <a:stretch/>
      </xdr:blipFill>
      <xdr:spPr>
        <a:xfrm>
          <a:off x="1000800" y="241227360"/>
          <a:ext cx="166104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72</xdr:row>
      <xdr:rowOff>43920</xdr:rowOff>
    </xdr:from>
    <xdr:to>
      <xdr:col>2</xdr:col>
      <xdr:colOff>1645920</xdr:colOff>
      <xdr:row>172</xdr:row>
      <xdr:rowOff>1356480</xdr:rowOff>
    </xdr:to>
    <xdr:pic>
      <xdr:nvPicPr>
        <xdr:cNvPr id="153" name="Рисунок 2" descr=""/>
        <xdr:cNvPicPr/>
      </xdr:nvPicPr>
      <xdr:blipFill>
        <a:blip r:embed="rId152"/>
        <a:srcRect l="0" t="33352" r="0" b="5962"/>
        <a:stretch/>
      </xdr:blipFill>
      <xdr:spPr>
        <a:xfrm>
          <a:off x="1024560" y="239733000"/>
          <a:ext cx="15832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71</xdr:row>
      <xdr:rowOff>21960</xdr:rowOff>
    </xdr:from>
    <xdr:to>
      <xdr:col>2</xdr:col>
      <xdr:colOff>1661040</xdr:colOff>
      <xdr:row>171</xdr:row>
      <xdr:rowOff>1373040</xdr:rowOff>
    </xdr:to>
    <xdr:pic>
      <xdr:nvPicPr>
        <xdr:cNvPr id="154" name="Рисунок 3" descr=""/>
        <xdr:cNvPicPr/>
      </xdr:nvPicPr>
      <xdr:blipFill>
        <a:blip r:embed="rId153"/>
        <a:srcRect l="0" t="33943" r="0" b="2981"/>
        <a:stretch/>
      </xdr:blipFill>
      <xdr:spPr>
        <a:xfrm>
          <a:off x="1048320" y="238299480"/>
          <a:ext cx="157464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70</xdr:row>
      <xdr:rowOff>43920</xdr:rowOff>
    </xdr:from>
    <xdr:to>
      <xdr:col>2</xdr:col>
      <xdr:colOff>1645920</xdr:colOff>
      <xdr:row>170</xdr:row>
      <xdr:rowOff>1334160</xdr:rowOff>
    </xdr:to>
    <xdr:pic>
      <xdr:nvPicPr>
        <xdr:cNvPr id="155" name="Рисунок 4" descr=""/>
        <xdr:cNvPicPr/>
      </xdr:nvPicPr>
      <xdr:blipFill>
        <a:blip r:embed="rId154"/>
        <a:srcRect l="0" t="35742" r="0" b="5287"/>
        <a:stretch/>
      </xdr:blipFill>
      <xdr:spPr>
        <a:xfrm>
          <a:off x="1000800" y="236909880"/>
          <a:ext cx="160704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174</xdr:row>
      <xdr:rowOff>66240</xdr:rowOff>
    </xdr:from>
    <xdr:to>
      <xdr:col>2</xdr:col>
      <xdr:colOff>1654560</xdr:colOff>
      <xdr:row>174</xdr:row>
      <xdr:rowOff>1328760</xdr:rowOff>
    </xdr:to>
    <xdr:pic>
      <xdr:nvPicPr>
        <xdr:cNvPr id="156" name="Рисунок 5" descr=""/>
        <xdr:cNvPicPr/>
      </xdr:nvPicPr>
      <xdr:blipFill>
        <a:blip r:embed="rId155"/>
        <a:srcRect l="0" t="42857" r="0" b="0"/>
        <a:stretch/>
      </xdr:blipFill>
      <xdr:spPr>
        <a:xfrm>
          <a:off x="993960" y="242578440"/>
          <a:ext cx="162252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320</xdr:colOff>
      <xdr:row>229</xdr:row>
      <xdr:rowOff>60480</xdr:rowOff>
    </xdr:from>
    <xdr:to>
      <xdr:col>2</xdr:col>
      <xdr:colOff>1645920</xdr:colOff>
      <xdr:row>229</xdr:row>
      <xdr:rowOff>1334520</xdr:rowOff>
    </xdr:to>
    <xdr:pic>
      <xdr:nvPicPr>
        <xdr:cNvPr id="157" name="Рисунок 6" descr=""/>
        <xdr:cNvPicPr/>
      </xdr:nvPicPr>
      <xdr:blipFill>
        <a:blip r:embed="rId156"/>
        <a:srcRect l="0" t="30962" r="0" b="6102"/>
        <a:stretch/>
      </xdr:blipFill>
      <xdr:spPr>
        <a:xfrm>
          <a:off x="1119240" y="320211000"/>
          <a:ext cx="148860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</xdr:colOff>
      <xdr:row>251</xdr:row>
      <xdr:rowOff>38520</xdr:rowOff>
    </xdr:from>
    <xdr:to>
      <xdr:col>2</xdr:col>
      <xdr:colOff>1615680</xdr:colOff>
      <xdr:row>251</xdr:row>
      <xdr:rowOff>1378440</xdr:rowOff>
    </xdr:to>
    <xdr:pic>
      <xdr:nvPicPr>
        <xdr:cNvPr id="158" name="Рисунок 7" descr=""/>
        <xdr:cNvPicPr/>
      </xdr:nvPicPr>
      <xdr:blipFill>
        <a:blip r:embed="rId157"/>
        <a:srcRect l="0" t="30962" r="0" b="4162"/>
        <a:stretch/>
      </xdr:blipFill>
      <xdr:spPr>
        <a:xfrm>
          <a:off x="1056600" y="351244440"/>
          <a:ext cx="152100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252</xdr:row>
      <xdr:rowOff>60480</xdr:rowOff>
    </xdr:from>
    <xdr:to>
      <xdr:col>2</xdr:col>
      <xdr:colOff>1693440</xdr:colOff>
      <xdr:row>252</xdr:row>
      <xdr:rowOff>1378440</xdr:rowOff>
    </xdr:to>
    <xdr:pic>
      <xdr:nvPicPr>
        <xdr:cNvPr id="159" name="Рисунок 8" descr=""/>
        <xdr:cNvPicPr/>
      </xdr:nvPicPr>
      <xdr:blipFill>
        <a:blip r:embed="rId158"/>
        <a:srcRect l="0" t="35124" r="0" b="5962"/>
        <a:stretch/>
      </xdr:blipFill>
      <xdr:spPr>
        <a:xfrm>
          <a:off x="1009440" y="352677960"/>
          <a:ext cx="164592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11</xdr:row>
      <xdr:rowOff>38520</xdr:rowOff>
    </xdr:from>
    <xdr:to>
      <xdr:col>2</xdr:col>
      <xdr:colOff>1613880</xdr:colOff>
      <xdr:row>11</xdr:row>
      <xdr:rowOff>1356480</xdr:rowOff>
    </xdr:to>
    <xdr:pic>
      <xdr:nvPicPr>
        <xdr:cNvPr id="160" name="Рисунок 1" descr=""/>
        <xdr:cNvPicPr/>
      </xdr:nvPicPr>
      <xdr:blipFill>
        <a:blip r:embed="rId159"/>
        <a:srcRect l="0" t="26800" r="0" b="6552"/>
        <a:stretch/>
      </xdr:blipFill>
      <xdr:spPr>
        <a:xfrm>
          <a:off x="1126080" y="12459240"/>
          <a:ext cx="144972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280</xdr:colOff>
      <xdr:row>16</xdr:row>
      <xdr:rowOff>60840</xdr:rowOff>
    </xdr:from>
    <xdr:to>
      <xdr:col>2</xdr:col>
      <xdr:colOff>1598760</xdr:colOff>
      <xdr:row>16</xdr:row>
      <xdr:rowOff>1395000</xdr:rowOff>
    </xdr:to>
    <xdr:pic>
      <xdr:nvPicPr>
        <xdr:cNvPr id="161" name="Рисунок 2" descr=""/>
        <xdr:cNvPicPr/>
      </xdr:nvPicPr>
      <xdr:blipFill>
        <a:blip r:embed="rId160"/>
        <a:srcRect l="0" t="26209" r="0" b="7171"/>
        <a:stretch/>
      </xdr:blipFill>
      <xdr:spPr>
        <a:xfrm>
          <a:off x="1087200" y="19539360"/>
          <a:ext cx="14734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51</xdr:row>
      <xdr:rowOff>55080</xdr:rowOff>
    </xdr:from>
    <xdr:to>
      <xdr:col>2</xdr:col>
      <xdr:colOff>1372320</xdr:colOff>
      <xdr:row>51</xdr:row>
      <xdr:rowOff>1378440</xdr:rowOff>
    </xdr:to>
    <xdr:pic>
      <xdr:nvPicPr>
        <xdr:cNvPr id="162" name="Рисунок 3" descr=""/>
        <xdr:cNvPicPr/>
      </xdr:nvPicPr>
      <xdr:blipFill>
        <a:blip r:embed="rId161"/>
        <a:srcRect l="0" t="4162" r="0" b="6552"/>
        <a:stretch/>
      </xdr:blipFill>
      <xdr:spPr>
        <a:xfrm>
          <a:off x="1244160" y="68940000"/>
          <a:ext cx="10900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54</xdr:row>
      <xdr:rowOff>82800</xdr:rowOff>
    </xdr:from>
    <xdr:to>
      <xdr:col>2</xdr:col>
      <xdr:colOff>1402560</xdr:colOff>
      <xdr:row>54</xdr:row>
      <xdr:rowOff>1378440</xdr:rowOff>
    </xdr:to>
    <xdr:pic>
      <xdr:nvPicPr>
        <xdr:cNvPr id="163" name="Рисунок 4" descr=""/>
        <xdr:cNvPicPr/>
      </xdr:nvPicPr>
      <xdr:blipFill>
        <a:blip r:embed="rId162"/>
        <a:srcRect l="0" t="6721" r="0" b="7143"/>
        <a:stretch/>
      </xdr:blipFill>
      <xdr:spPr>
        <a:xfrm>
          <a:off x="1259280" y="73202400"/>
          <a:ext cx="1105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58</xdr:row>
      <xdr:rowOff>38520</xdr:rowOff>
    </xdr:from>
    <xdr:to>
      <xdr:col>2</xdr:col>
      <xdr:colOff>1451520</xdr:colOff>
      <xdr:row>58</xdr:row>
      <xdr:rowOff>1378440</xdr:rowOff>
    </xdr:to>
    <xdr:pic>
      <xdr:nvPicPr>
        <xdr:cNvPr id="164" name="Рисунок 5" descr=""/>
        <xdr:cNvPicPr/>
      </xdr:nvPicPr>
      <xdr:blipFill>
        <a:blip r:embed="rId163"/>
        <a:srcRect l="0" t="8324" r="0" b="8324"/>
        <a:stretch/>
      </xdr:blipFill>
      <xdr:spPr>
        <a:xfrm>
          <a:off x="1229040" y="78804720"/>
          <a:ext cx="118440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81</xdr:row>
      <xdr:rowOff>33120</xdr:rowOff>
    </xdr:from>
    <xdr:to>
      <xdr:col>2</xdr:col>
      <xdr:colOff>1505880</xdr:colOff>
      <xdr:row>81</xdr:row>
      <xdr:rowOff>1389600</xdr:rowOff>
    </xdr:to>
    <xdr:pic>
      <xdr:nvPicPr>
        <xdr:cNvPr id="165" name="Рисунок 6" descr=""/>
        <xdr:cNvPicPr/>
      </xdr:nvPicPr>
      <xdr:blipFill>
        <a:blip r:embed="rId164"/>
        <a:srcRect l="0" t="10124" r="0" b="10742"/>
        <a:stretch/>
      </xdr:blipFill>
      <xdr:spPr>
        <a:xfrm>
          <a:off x="1205280" y="111265920"/>
          <a:ext cx="126252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45</xdr:row>
      <xdr:rowOff>127080</xdr:rowOff>
    </xdr:from>
    <xdr:to>
      <xdr:col>2</xdr:col>
      <xdr:colOff>1630800</xdr:colOff>
      <xdr:row>145</xdr:row>
      <xdr:rowOff>1290600</xdr:rowOff>
    </xdr:to>
    <xdr:pic>
      <xdr:nvPicPr>
        <xdr:cNvPr id="166" name="Рисунок 7" descr=""/>
        <xdr:cNvPicPr/>
      </xdr:nvPicPr>
      <xdr:blipFill>
        <a:blip r:embed="rId165"/>
        <a:srcRect l="0" t="38695" r="0" b="6552"/>
        <a:stretch/>
      </xdr:blipFill>
      <xdr:spPr>
        <a:xfrm>
          <a:off x="1032840" y="201702600"/>
          <a:ext cx="155988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150</xdr:row>
      <xdr:rowOff>66240</xdr:rowOff>
    </xdr:from>
    <xdr:to>
      <xdr:col>2</xdr:col>
      <xdr:colOff>1630800</xdr:colOff>
      <xdr:row>150</xdr:row>
      <xdr:rowOff>1339920</xdr:rowOff>
    </xdr:to>
    <xdr:pic>
      <xdr:nvPicPr>
        <xdr:cNvPr id="167" name="Рисунок 8" descr=""/>
        <xdr:cNvPicPr/>
      </xdr:nvPicPr>
      <xdr:blipFill>
        <a:blip r:embed="rId166"/>
        <a:srcRect l="2008" t="32762" r="0" b="7255"/>
        <a:stretch/>
      </xdr:blipFill>
      <xdr:spPr>
        <a:xfrm>
          <a:off x="1063440" y="208699920"/>
          <a:ext cx="152928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51</xdr:row>
      <xdr:rowOff>66240</xdr:rowOff>
    </xdr:from>
    <xdr:to>
      <xdr:col>2</xdr:col>
      <xdr:colOff>1661040</xdr:colOff>
      <xdr:row>151</xdr:row>
      <xdr:rowOff>1284840</xdr:rowOff>
    </xdr:to>
    <xdr:pic>
      <xdr:nvPicPr>
        <xdr:cNvPr id="168" name="Рисунок 9" descr=""/>
        <xdr:cNvPicPr/>
      </xdr:nvPicPr>
      <xdr:blipFill>
        <a:blip r:embed="rId167"/>
        <a:srcRect l="0" t="38105" r="0" b="5371"/>
        <a:stretch/>
      </xdr:blipFill>
      <xdr:spPr>
        <a:xfrm>
          <a:off x="1039680" y="210111480"/>
          <a:ext cx="15832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55</xdr:row>
      <xdr:rowOff>115560</xdr:rowOff>
    </xdr:from>
    <xdr:to>
      <xdr:col>2</xdr:col>
      <xdr:colOff>1661040</xdr:colOff>
      <xdr:row>155</xdr:row>
      <xdr:rowOff>1373040</xdr:rowOff>
    </xdr:to>
    <xdr:pic>
      <xdr:nvPicPr>
        <xdr:cNvPr id="169" name="Рисунок 10" descr=""/>
        <xdr:cNvPicPr/>
      </xdr:nvPicPr>
      <xdr:blipFill>
        <a:blip r:embed="rId168"/>
        <a:srcRect l="0" t="35124" r="0" b="7143"/>
        <a:stretch/>
      </xdr:blipFill>
      <xdr:spPr>
        <a:xfrm>
          <a:off x="1024560" y="215807400"/>
          <a:ext cx="1598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157</xdr:row>
      <xdr:rowOff>165240</xdr:rowOff>
    </xdr:from>
    <xdr:to>
      <xdr:col>2</xdr:col>
      <xdr:colOff>1645920</xdr:colOff>
      <xdr:row>157</xdr:row>
      <xdr:rowOff>1295640</xdr:rowOff>
    </xdr:to>
    <xdr:pic>
      <xdr:nvPicPr>
        <xdr:cNvPr id="170" name="Рисунок 11" descr=""/>
        <xdr:cNvPicPr/>
      </xdr:nvPicPr>
      <xdr:blipFill>
        <a:blip r:embed="rId169"/>
        <a:srcRect l="1142" t="46485" r="1654" b="3121"/>
        <a:stretch/>
      </xdr:blipFill>
      <xdr:spPr>
        <a:xfrm>
          <a:off x="1009440" y="218680200"/>
          <a:ext cx="159840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58</xdr:row>
      <xdr:rowOff>60840</xdr:rowOff>
    </xdr:from>
    <xdr:to>
      <xdr:col>2</xdr:col>
      <xdr:colOff>1622160</xdr:colOff>
      <xdr:row>158</xdr:row>
      <xdr:rowOff>1296000</xdr:rowOff>
    </xdr:to>
    <xdr:pic>
      <xdr:nvPicPr>
        <xdr:cNvPr id="171" name="Рисунок 12" descr=""/>
        <xdr:cNvPicPr/>
      </xdr:nvPicPr>
      <xdr:blipFill>
        <a:blip r:embed="rId170"/>
        <a:srcRect l="0" t="38695" r="0" b="4162"/>
        <a:stretch/>
      </xdr:blipFill>
      <xdr:spPr>
        <a:xfrm>
          <a:off x="1000800" y="219987360"/>
          <a:ext cx="158328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61</xdr:row>
      <xdr:rowOff>44280</xdr:rowOff>
    </xdr:from>
    <xdr:to>
      <xdr:col>2</xdr:col>
      <xdr:colOff>1667880</xdr:colOff>
      <xdr:row>161</xdr:row>
      <xdr:rowOff>1317960</xdr:rowOff>
    </xdr:to>
    <xdr:pic>
      <xdr:nvPicPr>
        <xdr:cNvPr id="172" name="Рисунок 14" descr=""/>
        <xdr:cNvPicPr/>
      </xdr:nvPicPr>
      <xdr:blipFill>
        <a:blip r:embed="rId171"/>
        <a:srcRect l="1929" t="38105" r="0" b="5034"/>
        <a:stretch/>
      </xdr:blipFill>
      <xdr:spPr>
        <a:xfrm>
          <a:off x="1015920" y="224205480"/>
          <a:ext cx="161388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62</xdr:row>
      <xdr:rowOff>82440</xdr:rowOff>
    </xdr:from>
    <xdr:to>
      <xdr:col>2</xdr:col>
      <xdr:colOff>1669680</xdr:colOff>
      <xdr:row>162</xdr:row>
      <xdr:rowOff>1295640</xdr:rowOff>
    </xdr:to>
    <xdr:pic>
      <xdr:nvPicPr>
        <xdr:cNvPr id="173" name="Рисунок 15" descr=""/>
        <xdr:cNvPicPr/>
      </xdr:nvPicPr>
      <xdr:blipFill>
        <a:blip r:embed="rId172"/>
        <a:srcRect l="0" t="38105" r="0" b="7143"/>
        <a:stretch/>
      </xdr:blipFill>
      <xdr:spPr>
        <a:xfrm>
          <a:off x="1000800" y="225655560"/>
          <a:ext cx="163080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64</xdr:row>
      <xdr:rowOff>82800</xdr:rowOff>
    </xdr:from>
    <xdr:to>
      <xdr:col>2</xdr:col>
      <xdr:colOff>1645920</xdr:colOff>
      <xdr:row>164</xdr:row>
      <xdr:rowOff>1317960</xdr:rowOff>
    </xdr:to>
    <xdr:pic>
      <xdr:nvPicPr>
        <xdr:cNvPr id="174" name="Рисунок 16" descr=""/>
        <xdr:cNvPicPr/>
      </xdr:nvPicPr>
      <xdr:blipFill>
        <a:blip r:embed="rId173"/>
        <a:srcRect l="984" t="38920" r="2480" b="5934"/>
        <a:stretch/>
      </xdr:blipFill>
      <xdr:spPr>
        <a:xfrm>
          <a:off x="1024560" y="228479040"/>
          <a:ext cx="158328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6</xdr:row>
      <xdr:rowOff>82800</xdr:rowOff>
    </xdr:from>
    <xdr:to>
      <xdr:col>2</xdr:col>
      <xdr:colOff>1669680</xdr:colOff>
      <xdr:row>166</xdr:row>
      <xdr:rowOff>1334520</xdr:rowOff>
    </xdr:to>
    <xdr:pic>
      <xdr:nvPicPr>
        <xdr:cNvPr id="175" name="Рисунок 17" descr=""/>
        <xdr:cNvPicPr/>
      </xdr:nvPicPr>
      <xdr:blipFill>
        <a:blip r:embed="rId174"/>
        <a:srcRect l="0" t="38105" r="0" b="4162"/>
        <a:stretch/>
      </xdr:blipFill>
      <xdr:spPr>
        <a:xfrm>
          <a:off x="1039680" y="231302160"/>
          <a:ext cx="159192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67</xdr:row>
      <xdr:rowOff>82800</xdr:rowOff>
    </xdr:from>
    <xdr:to>
      <xdr:col>2</xdr:col>
      <xdr:colOff>1699920</xdr:colOff>
      <xdr:row>167</xdr:row>
      <xdr:rowOff>1339920</xdr:rowOff>
    </xdr:to>
    <xdr:pic>
      <xdr:nvPicPr>
        <xdr:cNvPr id="176" name="Рисунок 18" descr=""/>
        <xdr:cNvPicPr/>
      </xdr:nvPicPr>
      <xdr:blipFill>
        <a:blip r:embed="rId175"/>
        <a:srcRect l="0" t="37514" r="0" b="5962"/>
        <a:stretch/>
      </xdr:blipFill>
      <xdr:spPr>
        <a:xfrm>
          <a:off x="1024560" y="232713720"/>
          <a:ext cx="16372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040</xdr:colOff>
      <xdr:row>218</xdr:row>
      <xdr:rowOff>55080</xdr:rowOff>
    </xdr:from>
    <xdr:to>
      <xdr:col>2</xdr:col>
      <xdr:colOff>1575000</xdr:colOff>
      <xdr:row>218</xdr:row>
      <xdr:rowOff>1356120</xdr:rowOff>
    </xdr:to>
    <xdr:pic>
      <xdr:nvPicPr>
        <xdr:cNvPr id="177" name="Рисунок 19" descr=""/>
        <xdr:cNvPicPr/>
      </xdr:nvPicPr>
      <xdr:blipFill>
        <a:blip r:embed="rId176"/>
        <a:srcRect l="0" t="26800" r="0" b="3571"/>
        <a:stretch/>
      </xdr:blipFill>
      <xdr:spPr>
        <a:xfrm>
          <a:off x="1164960" y="304678080"/>
          <a:ext cx="1371960" cy="13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24</xdr:row>
      <xdr:rowOff>220680</xdr:rowOff>
    </xdr:from>
    <xdr:to>
      <xdr:col>2</xdr:col>
      <xdr:colOff>1667880</xdr:colOff>
      <xdr:row>224</xdr:row>
      <xdr:rowOff>1296000</xdr:rowOff>
    </xdr:to>
    <xdr:pic>
      <xdr:nvPicPr>
        <xdr:cNvPr id="178" name="Рисунок 20" descr=""/>
        <xdr:cNvPicPr/>
      </xdr:nvPicPr>
      <xdr:blipFill>
        <a:blip r:embed="rId177"/>
        <a:srcRect l="0" t="48819" r="0" b="2390"/>
        <a:stretch/>
      </xdr:blipFill>
      <xdr:spPr>
        <a:xfrm>
          <a:off x="1015920" y="313313040"/>
          <a:ext cx="161388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43</xdr:row>
      <xdr:rowOff>137880</xdr:rowOff>
    </xdr:from>
    <xdr:to>
      <xdr:col>2</xdr:col>
      <xdr:colOff>1693440</xdr:colOff>
      <xdr:row>243</xdr:row>
      <xdr:rowOff>1317600</xdr:rowOff>
    </xdr:to>
    <xdr:pic>
      <xdr:nvPicPr>
        <xdr:cNvPr id="179" name="Рисунок 21" descr=""/>
        <xdr:cNvPicPr/>
      </xdr:nvPicPr>
      <xdr:blipFill>
        <a:blip r:embed="rId178"/>
        <a:srcRect l="0" t="46429" r="0" b="0"/>
        <a:stretch/>
      </xdr:blipFill>
      <xdr:spPr>
        <a:xfrm>
          <a:off x="1032840" y="340050960"/>
          <a:ext cx="162252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247</xdr:row>
      <xdr:rowOff>126720</xdr:rowOff>
    </xdr:from>
    <xdr:to>
      <xdr:col>2</xdr:col>
      <xdr:colOff>1677960</xdr:colOff>
      <xdr:row>247</xdr:row>
      <xdr:rowOff>1191240</xdr:rowOff>
    </xdr:to>
    <xdr:pic>
      <xdr:nvPicPr>
        <xdr:cNvPr id="180" name="Рисунок 22" descr=""/>
        <xdr:cNvPicPr/>
      </xdr:nvPicPr>
      <xdr:blipFill>
        <a:blip r:embed="rId179"/>
        <a:srcRect l="0" t="47638" r="0" b="4162"/>
        <a:stretch/>
      </xdr:blipFill>
      <xdr:spPr>
        <a:xfrm>
          <a:off x="1009440" y="345686040"/>
          <a:ext cx="163044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480</xdr:colOff>
      <xdr:row>185</xdr:row>
      <xdr:rowOff>60840</xdr:rowOff>
    </xdr:from>
    <xdr:to>
      <xdr:col>2</xdr:col>
      <xdr:colOff>1411200</xdr:colOff>
      <xdr:row>185</xdr:row>
      <xdr:rowOff>1362240</xdr:rowOff>
    </xdr:to>
    <xdr:pic>
      <xdr:nvPicPr>
        <xdr:cNvPr id="181" name="Рисунок 23" descr=""/>
        <xdr:cNvPicPr/>
      </xdr:nvPicPr>
      <xdr:blipFill>
        <a:blip r:embed="rId180"/>
        <a:srcRect l="0" t="6721" r="0" b="10124"/>
        <a:stretch/>
      </xdr:blipFill>
      <xdr:spPr>
        <a:xfrm>
          <a:off x="1220400" y="258100560"/>
          <a:ext cx="115272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235</xdr:row>
      <xdr:rowOff>143280</xdr:rowOff>
    </xdr:from>
    <xdr:to>
      <xdr:col>2</xdr:col>
      <xdr:colOff>1661040</xdr:colOff>
      <xdr:row>235</xdr:row>
      <xdr:rowOff>1235160</xdr:rowOff>
    </xdr:to>
    <xdr:pic>
      <xdr:nvPicPr>
        <xdr:cNvPr id="182" name="Рисунок 24" descr=""/>
        <xdr:cNvPicPr/>
      </xdr:nvPicPr>
      <xdr:blipFill>
        <a:blip r:embed="rId181"/>
        <a:srcRect l="0" t="50028" r="0" b="0"/>
        <a:stretch/>
      </xdr:blipFill>
      <xdr:spPr>
        <a:xfrm>
          <a:off x="1024560" y="328763520"/>
          <a:ext cx="159840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53</xdr:row>
      <xdr:rowOff>93960</xdr:rowOff>
    </xdr:from>
    <xdr:to>
      <xdr:col>2</xdr:col>
      <xdr:colOff>1652760</xdr:colOff>
      <xdr:row>153</xdr:row>
      <xdr:rowOff>1345680</xdr:rowOff>
    </xdr:to>
    <xdr:pic>
      <xdr:nvPicPr>
        <xdr:cNvPr id="183" name="Рисунок 25" descr=""/>
        <xdr:cNvPicPr/>
      </xdr:nvPicPr>
      <xdr:blipFill>
        <a:blip r:embed="rId182"/>
        <a:srcRect l="0" t="39904" r="0" b="2981"/>
        <a:stretch/>
      </xdr:blipFill>
      <xdr:spPr>
        <a:xfrm>
          <a:off x="1015920" y="212962320"/>
          <a:ext cx="159876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80</xdr:row>
      <xdr:rowOff>115920</xdr:rowOff>
    </xdr:from>
    <xdr:to>
      <xdr:col>2</xdr:col>
      <xdr:colOff>1669680</xdr:colOff>
      <xdr:row>80</xdr:row>
      <xdr:rowOff>1339920</xdr:rowOff>
    </xdr:to>
    <xdr:pic>
      <xdr:nvPicPr>
        <xdr:cNvPr id="184" name="Рисунок 26" descr=""/>
        <xdr:cNvPicPr/>
      </xdr:nvPicPr>
      <xdr:blipFill>
        <a:blip r:embed="rId183"/>
        <a:srcRect l="0" t="39904" r="0" b="3571"/>
        <a:stretch/>
      </xdr:blipFill>
      <xdr:spPr>
        <a:xfrm>
          <a:off x="1039680" y="109937160"/>
          <a:ext cx="1591920" cy="12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47</xdr:row>
      <xdr:rowOff>104760</xdr:rowOff>
    </xdr:from>
    <xdr:to>
      <xdr:col>2</xdr:col>
      <xdr:colOff>1677960</xdr:colOff>
      <xdr:row>147</xdr:row>
      <xdr:rowOff>1295640</xdr:rowOff>
    </xdr:to>
    <xdr:pic>
      <xdr:nvPicPr>
        <xdr:cNvPr id="185" name="Рисунок 27" descr=""/>
        <xdr:cNvPicPr/>
      </xdr:nvPicPr>
      <xdr:blipFill>
        <a:blip r:embed="rId184"/>
        <a:srcRect l="0" t="40411" r="0" b="4781"/>
        <a:stretch/>
      </xdr:blipFill>
      <xdr:spPr>
        <a:xfrm>
          <a:off x="1048320" y="204503760"/>
          <a:ext cx="15915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48</xdr:row>
      <xdr:rowOff>137880</xdr:rowOff>
    </xdr:from>
    <xdr:to>
      <xdr:col>2</xdr:col>
      <xdr:colOff>1669680</xdr:colOff>
      <xdr:row>148</xdr:row>
      <xdr:rowOff>1279080</xdr:rowOff>
    </xdr:to>
    <xdr:pic>
      <xdr:nvPicPr>
        <xdr:cNvPr id="186" name="Рисунок 28" descr=""/>
        <xdr:cNvPicPr/>
      </xdr:nvPicPr>
      <xdr:blipFill>
        <a:blip r:embed="rId185"/>
        <a:srcRect l="2874" t="42548" r="0" b="6552"/>
        <a:stretch/>
      </xdr:blipFill>
      <xdr:spPr>
        <a:xfrm>
          <a:off x="1024560" y="205948440"/>
          <a:ext cx="160704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129</xdr:row>
      <xdr:rowOff>38880</xdr:rowOff>
    </xdr:from>
    <xdr:to>
      <xdr:col>2</xdr:col>
      <xdr:colOff>1544760</xdr:colOff>
      <xdr:row>129</xdr:row>
      <xdr:rowOff>1373040</xdr:rowOff>
    </xdr:to>
    <xdr:pic>
      <xdr:nvPicPr>
        <xdr:cNvPr id="187" name="Рисунок 30" descr=""/>
        <xdr:cNvPicPr/>
      </xdr:nvPicPr>
      <xdr:blipFill>
        <a:blip r:embed="rId186"/>
        <a:srcRect l="0" t="22638" r="0" b="7143"/>
        <a:stretch/>
      </xdr:blipFill>
      <xdr:spPr>
        <a:xfrm>
          <a:off x="1110600" y="179028720"/>
          <a:ext cx="13960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139</xdr:row>
      <xdr:rowOff>33120</xdr:rowOff>
    </xdr:from>
    <xdr:to>
      <xdr:col>2</xdr:col>
      <xdr:colOff>1568160</xdr:colOff>
      <xdr:row>139</xdr:row>
      <xdr:rowOff>1334160</xdr:rowOff>
    </xdr:to>
    <xdr:pic>
      <xdr:nvPicPr>
        <xdr:cNvPr id="188" name="Рисунок 351686" descr=""/>
        <xdr:cNvPicPr/>
      </xdr:nvPicPr>
      <xdr:blipFill>
        <a:blip r:embed="rId187"/>
        <a:srcRect l="0" t="25591" r="0" b="4471"/>
        <a:stretch/>
      </xdr:blipFill>
      <xdr:spPr>
        <a:xfrm>
          <a:off x="1158120" y="193139280"/>
          <a:ext cx="1371960" cy="13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09</xdr:row>
      <xdr:rowOff>126720</xdr:rowOff>
    </xdr:from>
    <xdr:to>
      <xdr:col>2</xdr:col>
      <xdr:colOff>1693440</xdr:colOff>
      <xdr:row>109</xdr:row>
      <xdr:rowOff>1317960</xdr:rowOff>
    </xdr:to>
    <xdr:pic>
      <xdr:nvPicPr>
        <xdr:cNvPr id="189" name="Рисунок 351687" descr=""/>
        <xdr:cNvPicPr/>
      </xdr:nvPicPr>
      <xdr:blipFill>
        <a:blip r:embed="rId188"/>
        <a:srcRect l="0" t="47047" r="0" b="0"/>
        <a:stretch/>
      </xdr:blipFill>
      <xdr:spPr>
        <a:xfrm>
          <a:off x="1000800" y="150884640"/>
          <a:ext cx="16545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80</xdr:colOff>
      <xdr:row>175</xdr:row>
      <xdr:rowOff>99360</xdr:rowOff>
    </xdr:from>
    <xdr:to>
      <xdr:col>2</xdr:col>
      <xdr:colOff>1661040</xdr:colOff>
      <xdr:row>175</xdr:row>
      <xdr:rowOff>1323360</xdr:rowOff>
    </xdr:to>
    <xdr:pic>
      <xdr:nvPicPr>
        <xdr:cNvPr id="190" name="Рисунок 351688" descr=""/>
        <xdr:cNvPicPr/>
      </xdr:nvPicPr>
      <xdr:blipFill>
        <a:blip r:embed="rId189"/>
        <a:srcRect l="0" t="45247" r="0" b="0"/>
        <a:stretch/>
      </xdr:blipFill>
      <xdr:spPr>
        <a:xfrm>
          <a:off x="977400" y="244023120"/>
          <a:ext cx="1645560" cy="12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69</xdr:row>
      <xdr:rowOff>93960</xdr:rowOff>
    </xdr:from>
    <xdr:to>
      <xdr:col>2</xdr:col>
      <xdr:colOff>1630800</xdr:colOff>
      <xdr:row>169</xdr:row>
      <xdr:rowOff>1384200</xdr:rowOff>
    </xdr:to>
    <xdr:pic>
      <xdr:nvPicPr>
        <xdr:cNvPr id="191" name="Рисунок 351689" descr=""/>
        <xdr:cNvPicPr/>
      </xdr:nvPicPr>
      <xdr:blipFill>
        <a:blip r:embed="rId190"/>
        <a:srcRect l="0" t="35714" r="0" b="5090"/>
        <a:stretch/>
      </xdr:blipFill>
      <xdr:spPr>
        <a:xfrm>
          <a:off x="1000800" y="235548000"/>
          <a:ext cx="159192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30</xdr:row>
      <xdr:rowOff>55080</xdr:rowOff>
    </xdr:from>
    <xdr:to>
      <xdr:col>2</xdr:col>
      <xdr:colOff>1661040</xdr:colOff>
      <xdr:row>30</xdr:row>
      <xdr:rowOff>1328760</xdr:rowOff>
    </xdr:to>
    <xdr:pic>
      <xdr:nvPicPr>
        <xdr:cNvPr id="192" name="Рисунок 1" descr=""/>
        <xdr:cNvPicPr/>
      </xdr:nvPicPr>
      <xdr:blipFill>
        <a:blip r:embed="rId191"/>
        <a:srcRect l="0" t="34533" r="0" b="5371"/>
        <a:stretch/>
      </xdr:blipFill>
      <xdr:spPr>
        <a:xfrm>
          <a:off x="1063440" y="39296160"/>
          <a:ext cx="155952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</xdr:colOff>
      <xdr:row>29</xdr:row>
      <xdr:rowOff>77040</xdr:rowOff>
    </xdr:from>
    <xdr:to>
      <xdr:col>2</xdr:col>
      <xdr:colOff>1686600</xdr:colOff>
      <xdr:row>29</xdr:row>
      <xdr:rowOff>1328760</xdr:rowOff>
    </xdr:to>
    <xdr:pic>
      <xdr:nvPicPr>
        <xdr:cNvPr id="193" name="Рисунок 2" descr=""/>
        <xdr:cNvPicPr/>
      </xdr:nvPicPr>
      <xdr:blipFill>
        <a:blip r:embed="rId192"/>
        <a:srcRect l="0" t="39904" r="0" b="2250"/>
        <a:stretch/>
      </xdr:blipFill>
      <xdr:spPr>
        <a:xfrm>
          <a:off x="1056600" y="37906560"/>
          <a:ext cx="159192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33</xdr:row>
      <xdr:rowOff>55440</xdr:rowOff>
    </xdr:from>
    <xdr:to>
      <xdr:col>2</xdr:col>
      <xdr:colOff>1418040</xdr:colOff>
      <xdr:row>33</xdr:row>
      <xdr:rowOff>1373040</xdr:rowOff>
    </xdr:to>
    <xdr:pic>
      <xdr:nvPicPr>
        <xdr:cNvPr id="194" name="Рисунок 3" descr=""/>
        <xdr:cNvPicPr/>
      </xdr:nvPicPr>
      <xdr:blipFill>
        <a:blip r:embed="rId193"/>
        <a:srcRect l="0" t="2981" r="0" b="0"/>
        <a:stretch/>
      </xdr:blipFill>
      <xdr:spPr>
        <a:xfrm>
          <a:off x="1384560" y="43531200"/>
          <a:ext cx="995400" cy="13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34</xdr:row>
      <xdr:rowOff>16200</xdr:rowOff>
    </xdr:from>
    <xdr:to>
      <xdr:col>2</xdr:col>
      <xdr:colOff>1465200</xdr:colOff>
      <xdr:row>34</xdr:row>
      <xdr:rowOff>1372680</xdr:rowOff>
    </xdr:to>
    <xdr:pic>
      <xdr:nvPicPr>
        <xdr:cNvPr id="195" name="Рисунок 5" descr=""/>
        <xdr:cNvPicPr/>
      </xdr:nvPicPr>
      <xdr:blipFill>
        <a:blip r:embed="rId194"/>
        <a:srcRect l="0" t="2390" r="0" b="0"/>
        <a:stretch/>
      </xdr:blipFill>
      <xdr:spPr>
        <a:xfrm>
          <a:off x="1407960" y="44903880"/>
          <a:ext cx="101916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520</xdr:colOff>
      <xdr:row>35</xdr:row>
      <xdr:rowOff>43920</xdr:rowOff>
    </xdr:from>
    <xdr:to>
      <xdr:col>2</xdr:col>
      <xdr:colOff>1488960</xdr:colOff>
      <xdr:row>35</xdr:row>
      <xdr:rowOff>1378440</xdr:rowOff>
    </xdr:to>
    <xdr:pic>
      <xdr:nvPicPr>
        <xdr:cNvPr id="196" name="Рисунок 6" descr=""/>
        <xdr:cNvPicPr/>
      </xdr:nvPicPr>
      <xdr:blipFill>
        <a:blip r:embed="rId195"/>
        <a:srcRect l="0" t="4753" r="0" b="0"/>
        <a:stretch/>
      </xdr:blipFill>
      <xdr:spPr>
        <a:xfrm>
          <a:off x="1423440" y="46343160"/>
          <a:ext cx="102744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46</xdr:row>
      <xdr:rowOff>60840</xdr:rowOff>
    </xdr:from>
    <xdr:to>
      <xdr:col>2</xdr:col>
      <xdr:colOff>1566720</xdr:colOff>
      <xdr:row>46</xdr:row>
      <xdr:rowOff>1351080</xdr:rowOff>
    </xdr:to>
    <xdr:pic>
      <xdr:nvPicPr>
        <xdr:cNvPr id="197" name="Рисунок 7" descr=""/>
        <xdr:cNvPicPr/>
      </xdr:nvPicPr>
      <xdr:blipFill>
        <a:blip r:embed="rId196"/>
        <a:srcRect l="0" t="29162" r="0" b="4753"/>
        <a:stretch/>
      </xdr:blipFill>
      <xdr:spPr>
        <a:xfrm>
          <a:off x="1102320" y="61887600"/>
          <a:ext cx="142632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34</xdr:row>
      <xdr:rowOff>77040</xdr:rowOff>
    </xdr:from>
    <xdr:to>
      <xdr:col>2</xdr:col>
      <xdr:colOff>1639080</xdr:colOff>
      <xdr:row>134</xdr:row>
      <xdr:rowOff>1351080</xdr:rowOff>
    </xdr:to>
    <xdr:pic>
      <xdr:nvPicPr>
        <xdr:cNvPr id="198" name="Рисунок 8" descr=""/>
        <xdr:cNvPicPr/>
      </xdr:nvPicPr>
      <xdr:blipFill>
        <a:blip r:embed="rId197"/>
        <a:srcRect l="0" t="32733" r="0" b="5962"/>
        <a:stretch/>
      </xdr:blipFill>
      <xdr:spPr>
        <a:xfrm>
          <a:off x="1071720" y="186125040"/>
          <a:ext cx="152928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280</xdr:colOff>
      <xdr:row>132</xdr:row>
      <xdr:rowOff>77040</xdr:rowOff>
    </xdr:from>
    <xdr:to>
      <xdr:col>2</xdr:col>
      <xdr:colOff>1630800</xdr:colOff>
      <xdr:row>132</xdr:row>
      <xdr:rowOff>1295640</xdr:rowOff>
    </xdr:to>
    <xdr:pic>
      <xdr:nvPicPr>
        <xdr:cNvPr id="199" name="Рисунок 9" descr=""/>
        <xdr:cNvPicPr/>
      </xdr:nvPicPr>
      <xdr:blipFill>
        <a:blip r:embed="rId198"/>
        <a:srcRect l="0" t="35124" r="0" b="5371"/>
        <a:stretch/>
      </xdr:blipFill>
      <xdr:spPr>
        <a:xfrm>
          <a:off x="1087200" y="183301920"/>
          <a:ext cx="15055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36</xdr:row>
      <xdr:rowOff>22320</xdr:rowOff>
    </xdr:from>
    <xdr:to>
      <xdr:col>2</xdr:col>
      <xdr:colOff>1652760</xdr:colOff>
      <xdr:row>136</xdr:row>
      <xdr:rowOff>1339920</xdr:rowOff>
    </xdr:to>
    <xdr:pic>
      <xdr:nvPicPr>
        <xdr:cNvPr id="200" name="Рисунок 10" descr=""/>
        <xdr:cNvPicPr/>
      </xdr:nvPicPr>
      <xdr:blipFill>
        <a:blip r:embed="rId199"/>
        <a:srcRect l="0" t="34224" r="0" b="4471"/>
        <a:stretch/>
      </xdr:blipFill>
      <xdr:spPr>
        <a:xfrm>
          <a:off x="1039680" y="188893440"/>
          <a:ext cx="1575000" cy="13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560</xdr:colOff>
      <xdr:row>131</xdr:row>
      <xdr:rowOff>38520</xdr:rowOff>
    </xdr:from>
    <xdr:to>
      <xdr:col>2</xdr:col>
      <xdr:colOff>1637640</xdr:colOff>
      <xdr:row>131</xdr:row>
      <xdr:rowOff>1361880</xdr:rowOff>
    </xdr:to>
    <xdr:pic>
      <xdr:nvPicPr>
        <xdr:cNvPr id="201" name="Рисунок 11" descr=""/>
        <xdr:cNvPicPr/>
      </xdr:nvPicPr>
      <xdr:blipFill>
        <a:blip r:embed="rId200"/>
        <a:srcRect l="0" t="28571" r="0" b="4162"/>
        <a:stretch/>
      </xdr:blipFill>
      <xdr:spPr>
        <a:xfrm>
          <a:off x="1149480" y="181851840"/>
          <a:ext cx="14500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440</xdr:colOff>
      <xdr:row>138</xdr:row>
      <xdr:rowOff>32760</xdr:rowOff>
    </xdr:from>
    <xdr:to>
      <xdr:col>2</xdr:col>
      <xdr:colOff>1568160</xdr:colOff>
      <xdr:row>138</xdr:row>
      <xdr:rowOff>1345320</xdr:rowOff>
    </xdr:to>
    <xdr:pic>
      <xdr:nvPicPr>
        <xdr:cNvPr id="202" name="Рисунок 12" descr=""/>
        <xdr:cNvPicPr/>
      </xdr:nvPicPr>
      <xdr:blipFill>
        <a:blip r:embed="rId201"/>
        <a:srcRect l="0" t="23228" r="0" b="7733"/>
        <a:stretch/>
      </xdr:blipFill>
      <xdr:spPr>
        <a:xfrm>
          <a:off x="1134360" y="191727360"/>
          <a:ext cx="139572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440</xdr:colOff>
      <xdr:row>140</xdr:row>
      <xdr:rowOff>38520</xdr:rowOff>
    </xdr:from>
    <xdr:to>
      <xdr:col>2</xdr:col>
      <xdr:colOff>1544760</xdr:colOff>
      <xdr:row>140</xdr:row>
      <xdr:rowOff>1350720</xdr:rowOff>
    </xdr:to>
    <xdr:pic>
      <xdr:nvPicPr>
        <xdr:cNvPr id="203" name="Рисунок 13" descr=""/>
        <xdr:cNvPicPr/>
      </xdr:nvPicPr>
      <xdr:blipFill>
        <a:blip r:embed="rId202"/>
        <a:srcRect l="0" t="22019" r="0" b="7733"/>
        <a:stretch/>
      </xdr:blipFill>
      <xdr:spPr>
        <a:xfrm>
          <a:off x="1134360" y="194556240"/>
          <a:ext cx="137232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</xdr:colOff>
      <xdr:row>135</xdr:row>
      <xdr:rowOff>55080</xdr:rowOff>
    </xdr:from>
    <xdr:to>
      <xdr:col>2</xdr:col>
      <xdr:colOff>1662840</xdr:colOff>
      <xdr:row>135</xdr:row>
      <xdr:rowOff>1378440</xdr:rowOff>
    </xdr:to>
    <xdr:pic>
      <xdr:nvPicPr>
        <xdr:cNvPr id="204" name="Рисунок 14" descr=""/>
        <xdr:cNvPicPr/>
      </xdr:nvPicPr>
      <xdr:blipFill>
        <a:blip r:embed="rId203"/>
        <a:srcRect l="0" t="33352" r="0" b="4612"/>
        <a:stretch/>
      </xdr:blipFill>
      <xdr:spPr>
        <a:xfrm>
          <a:off x="1056600" y="187514640"/>
          <a:ext cx="15681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63</xdr:row>
      <xdr:rowOff>33120</xdr:rowOff>
    </xdr:from>
    <xdr:to>
      <xdr:col>2</xdr:col>
      <xdr:colOff>1443240</xdr:colOff>
      <xdr:row>63</xdr:row>
      <xdr:rowOff>1373040</xdr:rowOff>
    </xdr:to>
    <xdr:pic>
      <xdr:nvPicPr>
        <xdr:cNvPr id="205" name="Рисунок 15" descr=""/>
        <xdr:cNvPicPr/>
      </xdr:nvPicPr>
      <xdr:blipFill>
        <a:blip r:embed="rId204"/>
        <a:srcRect l="0" t="15467" r="0" b="5624"/>
        <a:stretch/>
      </xdr:blipFill>
      <xdr:spPr>
        <a:xfrm>
          <a:off x="1158120" y="85857120"/>
          <a:ext cx="124704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480</xdr:colOff>
      <xdr:row>184</xdr:row>
      <xdr:rowOff>22320</xdr:rowOff>
    </xdr:from>
    <xdr:to>
      <xdr:col>2</xdr:col>
      <xdr:colOff>1380600</xdr:colOff>
      <xdr:row>184</xdr:row>
      <xdr:rowOff>1373040</xdr:rowOff>
    </xdr:to>
    <xdr:pic>
      <xdr:nvPicPr>
        <xdr:cNvPr id="206" name="Рисунок 16" descr=""/>
        <xdr:cNvPicPr/>
      </xdr:nvPicPr>
      <xdr:blipFill>
        <a:blip r:embed="rId205"/>
        <a:srcRect l="0" t="3825" r="0" b="7705"/>
        <a:stretch/>
      </xdr:blipFill>
      <xdr:spPr>
        <a:xfrm>
          <a:off x="1220400" y="256650480"/>
          <a:ext cx="112212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960</xdr:colOff>
      <xdr:row>62</xdr:row>
      <xdr:rowOff>66240</xdr:rowOff>
    </xdr:from>
    <xdr:to>
      <xdr:col>2</xdr:col>
      <xdr:colOff>1428120</xdr:colOff>
      <xdr:row>62</xdr:row>
      <xdr:rowOff>1378440</xdr:rowOff>
    </xdr:to>
    <xdr:pic>
      <xdr:nvPicPr>
        <xdr:cNvPr id="207" name="Рисунок 17" descr=""/>
        <xdr:cNvPicPr/>
      </xdr:nvPicPr>
      <xdr:blipFill>
        <a:blip r:embed="rId206"/>
        <a:srcRect l="0" t="14286" r="0" b="5962"/>
        <a:stretch/>
      </xdr:blipFill>
      <xdr:spPr>
        <a:xfrm>
          <a:off x="1181880" y="84478680"/>
          <a:ext cx="120816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09</xdr:row>
      <xdr:rowOff>121320</xdr:rowOff>
    </xdr:from>
    <xdr:to>
      <xdr:col>2</xdr:col>
      <xdr:colOff>1652760</xdr:colOff>
      <xdr:row>209</xdr:row>
      <xdr:rowOff>1339920</xdr:rowOff>
    </xdr:to>
    <xdr:pic>
      <xdr:nvPicPr>
        <xdr:cNvPr id="208" name="Рисунок 19" descr=""/>
        <xdr:cNvPicPr/>
      </xdr:nvPicPr>
      <xdr:blipFill>
        <a:blip r:embed="rId207"/>
        <a:srcRect l="0" t="42857" r="0" b="1181"/>
        <a:stretch/>
      </xdr:blipFill>
      <xdr:spPr>
        <a:xfrm>
          <a:off x="1015920" y="292039560"/>
          <a:ext cx="15987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82</xdr:row>
      <xdr:rowOff>32760</xdr:rowOff>
    </xdr:from>
    <xdr:to>
      <xdr:col>2</xdr:col>
      <xdr:colOff>1521000</xdr:colOff>
      <xdr:row>82</xdr:row>
      <xdr:rowOff>1389240</xdr:rowOff>
    </xdr:to>
    <xdr:pic>
      <xdr:nvPicPr>
        <xdr:cNvPr id="209" name="Рисунок 20" descr=""/>
        <xdr:cNvPicPr/>
      </xdr:nvPicPr>
      <xdr:blipFill>
        <a:blip r:embed="rId208"/>
        <a:srcRect l="0" t="13695" r="0" b="7930"/>
        <a:stretch/>
      </xdr:blipFill>
      <xdr:spPr>
        <a:xfrm>
          <a:off x="1212120" y="112677480"/>
          <a:ext cx="127080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84</xdr:row>
      <xdr:rowOff>33120</xdr:rowOff>
    </xdr:from>
    <xdr:to>
      <xdr:col>2</xdr:col>
      <xdr:colOff>1348560</xdr:colOff>
      <xdr:row>84</xdr:row>
      <xdr:rowOff>1395000</xdr:rowOff>
    </xdr:to>
    <xdr:pic>
      <xdr:nvPicPr>
        <xdr:cNvPr id="210" name="Рисунок 21" descr=""/>
        <xdr:cNvPicPr/>
      </xdr:nvPicPr>
      <xdr:blipFill>
        <a:blip r:embed="rId209"/>
        <a:srcRect l="0" t="1490" r="0" b="0"/>
        <a:stretch/>
      </xdr:blipFill>
      <xdr:spPr>
        <a:xfrm>
          <a:off x="1291680" y="115500960"/>
          <a:ext cx="10188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60</xdr:row>
      <xdr:rowOff>33120</xdr:rowOff>
    </xdr:from>
    <xdr:to>
      <xdr:col>2</xdr:col>
      <xdr:colOff>1363680</xdr:colOff>
      <xdr:row>260</xdr:row>
      <xdr:rowOff>1367280</xdr:rowOff>
    </xdr:to>
    <xdr:pic>
      <xdr:nvPicPr>
        <xdr:cNvPr id="211" name="Рисунок 22" descr=""/>
        <xdr:cNvPicPr/>
      </xdr:nvPicPr>
      <xdr:blipFill>
        <a:blip r:embed="rId210"/>
        <a:srcRect l="0" t="5962" r="0" b="0"/>
        <a:stretch/>
      </xdr:blipFill>
      <xdr:spPr>
        <a:xfrm>
          <a:off x="1283040" y="363943440"/>
          <a:ext cx="10425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560</xdr:colOff>
      <xdr:row>130</xdr:row>
      <xdr:rowOff>43920</xdr:rowOff>
    </xdr:from>
    <xdr:to>
      <xdr:col>2</xdr:col>
      <xdr:colOff>1607040</xdr:colOff>
      <xdr:row>130</xdr:row>
      <xdr:rowOff>1339920</xdr:rowOff>
    </xdr:to>
    <xdr:pic>
      <xdr:nvPicPr>
        <xdr:cNvPr id="212" name="Рисунок 24" descr=""/>
        <xdr:cNvPicPr/>
      </xdr:nvPicPr>
      <xdr:blipFill>
        <a:blip r:embed="rId211"/>
        <a:srcRect l="0" t="27981" r="0" b="4753"/>
        <a:stretch/>
      </xdr:blipFill>
      <xdr:spPr>
        <a:xfrm>
          <a:off x="1149480" y="180445680"/>
          <a:ext cx="14194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93</xdr:row>
      <xdr:rowOff>5400</xdr:rowOff>
    </xdr:from>
    <xdr:to>
      <xdr:col>2</xdr:col>
      <xdr:colOff>1544760</xdr:colOff>
      <xdr:row>93</xdr:row>
      <xdr:rowOff>1361880</xdr:rowOff>
    </xdr:to>
    <xdr:pic>
      <xdr:nvPicPr>
        <xdr:cNvPr id="213" name="Рисунок 25" descr=""/>
        <xdr:cNvPicPr/>
      </xdr:nvPicPr>
      <xdr:blipFill>
        <a:blip r:embed="rId212"/>
        <a:srcRect l="0" t="15495" r="0" b="7762"/>
        <a:stretch/>
      </xdr:blipFill>
      <xdr:spPr>
        <a:xfrm>
          <a:off x="1205280" y="128177640"/>
          <a:ext cx="130140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91</xdr:row>
      <xdr:rowOff>38520</xdr:rowOff>
    </xdr:from>
    <xdr:to>
      <xdr:col>2</xdr:col>
      <xdr:colOff>1521000</xdr:colOff>
      <xdr:row>91</xdr:row>
      <xdr:rowOff>1378440</xdr:rowOff>
    </xdr:to>
    <xdr:pic>
      <xdr:nvPicPr>
        <xdr:cNvPr id="214" name="Рисунок 26" descr=""/>
        <xdr:cNvPicPr/>
      </xdr:nvPicPr>
      <xdr:blipFill>
        <a:blip r:embed="rId213"/>
        <a:srcRect l="0" t="14286" r="0" b="8352"/>
        <a:stretch/>
      </xdr:blipFill>
      <xdr:spPr>
        <a:xfrm>
          <a:off x="1205280" y="125387640"/>
          <a:ext cx="127764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6</xdr:row>
      <xdr:rowOff>82800</xdr:rowOff>
    </xdr:from>
    <xdr:to>
      <xdr:col>2</xdr:col>
      <xdr:colOff>1583640</xdr:colOff>
      <xdr:row>6</xdr:row>
      <xdr:rowOff>1345320</xdr:rowOff>
    </xdr:to>
    <xdr:pic>
      <xdr:nvPicPr>
        <xdr:cNvPr id="215" name="Рисунок 1" descr=""/>
        <xdr:cNvPicPr/>
      </xdr:nvPicPr>
      <xdr:blipFill>
        <a:blip r:embed="rId214"/>
        <a:srcRect l="0" t="26800" r="0" b="7762"/>
        <a:stretch/>
      </xdr:blipFill>
      <xdr:spPr>
        <a:xfrm>
          <a:off x="1126080" y="5445360"/>
          <a:ext cx="141948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37</xdr:row>
      <xdr:rowOff>55080</xdr:rowOff>
    </xdr:from>
    <xdr:to>
      <xdr:col>2</xdr:col>
      <xdr:colOff>1387440</xdr:colOff>
      <xdr:row>37</xdr:row>
      <xdr:rowOff>1351080</xdr:rowOff>
    </xdr:to>
    <xdr:pic>
      <xdr:nvPicPr>
        <xdr:cNvPr id="216" name="Рисунок 2" descr=""/>
        <xdr:cNvPicPr/>
      </xdr:nvPicPr>
      <xdr:blipFill>
        <a:blip r:embed="rId215"/>
        <a:srcRect l="0" t="4753" r="0" b="6552"/>
        <a:stretch/>
      </xdr:blipFill>
      <xdr:spPr>
        <a:xfrm>
          <a:off x="1274760" y="49177440"/>
          <a:ext cx="107460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0</xdr:colOff>
      <xdr:row>38</xdr:row>
      <xdr:rowOff>33120</xdr:rowOff>
    </xdr:from>
    <xdr:to>
      <xdr:col>2</xdr:col>
      <xdr:colOff>1419480</xdr:colOff>
      <xdr:row>38</xdr:row>
      <xdr:rowOff>1356480</xdr:rowOff>
    </xdr:to>
    <xdr:pic>
      <xdr:nvPicPr>
        <xdr:cNvPr id="217" name="Рисунок 3" descr=""/>
        <xdr:cNvPicPr/>
      </xdr:nvPicPr>
      <xdr:blipFill>
        <a:blip r:embed="rId216"/>
        <a:srcRect l="0" t="5962" r="0" b="6552"/>
        <a:stretch/>
      </xdr:blipFill>
      <xdr:spPr>
        <a:xfrm>
          <a:off x="1267920" y="50567040"/>
          <a:ext cx="11134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480</xdr:colOff>
      <xdr:row>57</xdr:row>
      <xdr:rowOff>22320</xdr:rowOff>
    </xdr:from>
    <xdr:to>
      <xdr:col>2</xdr:col>
      <xdr:colOff>1443240</xdr:colOff>
      <xdr:row>57</xdr:row>
      <xdr:rowOff>1362240</xdr:rowOff>
    </xdr:to>
    <xdr:pic>
      <xdr:nvPicPr>
        <xdr:cNvPr id="218" name="Рисунок 4" descr=""/>
        <xdr:cNvPicPr/>
      </xdr:nvPicPr>
      <xdr:blipFill>
        <a:blip r:embed="rId217"/>
        <a:srcRect l="0" t="8943" r="0" b="7733"/>
        <a:stretch/>
      </xdr:blipFill>
      <xdr:spPr>
        <a:xfrm>
          <a:off x="1220400" y="77376600"/>
          <a:ext cx="118476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59</xdr:row>
      <xdr:rowOff>55080</xdr:rowOff>
    </xdr:from>
    <xdr:to>
      <xdr:col>2</xdr:col>
      <xdr:colOff>1418040</xdr:colOff>
      <xdr:row>59</xdr:row>
      <xdr:rowOff>1389600</xdr:rowOff>
    </xdr:to>
    <xdr:pic>
      <xdr:nvPicPr>
        <xdr:cNvPr id="219" name="Рисунок 5" descr=""/>
        <xdr:cNvPicPr/>
      </xdr:nvPicPr>
      <xdr:blipFill>
        <a:blip r:embed="rId218"/>
        <a:srcRect l="0" t="7874" r="0" b="5371"/>
        <a:stretch/>
      </xdr:blipFill>
      <xdr:spPr>
        <a:xfrm>
          <a:off x="1251000" y="80232840"/>
          <a:ext cx="112896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320</xdr:colOff>
      <xdr:row>87</xdr:row>
      <xdr:rowOff>93960</xdr:rowOff>
    </xdr:from>
    <xdr:to>
      <xdr:col>2</xdr:col>
      <xdr:colOff>1583640</xdr:colOff>
      <xdr:row>87</xdr:row>
      <xdr:rowOff>1345320</xdr:rowOff>
    </xdr:to>
    <xdr:pic>
      <xdr:nvPicPr>
        <xdr:cNvPr id="220" name="Рисунок 6" descr=""/>
        <xdr:cNvPicPr/>
      </xdr:nvPicPr>
      <xdr:blipFill>
        <a:blip r:embed="rId219"/>
        <a:srcRect l="0" t="24409" r="0" b="11305"/>
        <a:stretch/>
      </xdr:blipFill>
      <xdr:spPr>
        <a:xfrm>
          <a:off x="1119240" y="119796480"/>
          <a:ext cx="142632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88</xdr:row>
      <xdr:rowOff>60840</xdr:rowOff>
    </xdr:from>
    <xdr:to>
      <xdr:col>2</xdr:col>
      <xdr:colOff>1559880</xdr:colOff>
      <xdr:row>88</xdr:row>
      <xdr:rowOff>1373040</xdr:rowOff>
    </xdr:to>
    <xdr:pic>
      <xdr:nvPicPr>
        <xdr:cNvPr id="221" name="Рисунок 7" descr=""/>
        <xdr:cNvPicPr/>
      </xdr:nvPicPr>
      <xdr:blipFill>
        <a:blip r:embed="rId220"/>
        <a:srcRect l="0" t="24409" r="0" b="7733"/>
        <a:stretch/>
      </xdr:blipFill>
      <xdr:spPr>
        <a:xfrm>
          <a:off x="1102320" y="121174920"/>
          <a:ext cx="14194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440</xdr:colOff>
      <xdr:row>90</xdr:row>
      <xdr:rowOff>16200</xdr:rowOff>
    </xdr:from>
    <xdr:to>
      <xdr:col>2</xdr:col>
      <xdr:colOff>1488960</xdr:colOff>
      <xdr:row>90</xdr:row>
      <xdr:rowOff>1378440</xdr:rowOff>
    </xdr:to>
    <xdr:pic>
      <xdr:nvPicPr>
        <xdr:cNvPr id="222" name="Рисунок 8" descr=""/>
        <xdr:cNvPicPr/>
      </xdr:nvPicPr>
      <xdr:blipFill>
        <a:blip r:embed="rId221"/>
        <a:srcRect l="0" t="11305" r="0" b="9533"/>
        <a:stretch/>
      </xdr:blipFill>
      <xdr:spPr>
        <a:xfrm>
          <a:off x="1188360" y="123953760"/>
          <a:ext cx="12625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440</xdr:colOff>
      <xdr:row>95</xdr:row>
      <xdr:rowOff>82800</xdr:rowOff>
    </xdr:from>
    <xdr:to>
      <xdr:col>2</xdr:col>
      <xdr:colOff>1583640</xdr:colOff>
      <xdr:row>95</xdr:row>
      <xdr:rowOff>1361880</xdr:rowOff>
    </xdr:to>
    <xdr:pic>
      <xdr:nvPicPr>
        <xdr:cNvPr id="223" name="Рисунок 9" descr=""/>
        <xdr:cNvPicPr/>
      </xdr:nvPicPr>
      <xdr:blipFill>
        <a:blip r:embed="rId222"/>
        <a:srcRect l="0" t="27390" r="0" b="5962"/>
        <a:stretch/>
      </xdr:blipFill>
      <xdr:spPr>
        <a:xfrm>
          <a:off x="1134360" y="131078160"/>
          <a:ext cx="141120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123</xdr:row>
      <xdr:rowOff>65880</xdr:rowOff>
    </xdr:from>
    <xdr:to>
      <xdr:col>2</xdr:col>
      <xdr:colOff>1661040</xdr:colOff>
      <xdr:row>123</xdr:row>
      <xdr:rowOff>1290240</xdr:rowOff>
    </xdr:to>
    <xdr:pic>
      <xdr:nvPicPr>
        <xdr:cNvPr id="224" name="Рисунок 10" descr=""/>
        <xdr:cNvPicPr/>
      </xdr:nvPicPr>
      <xdr:blipFill>
        <a:blip r:embed="rId223"/>
        <a:srcRect l="0" t="39904" r="0" b="4162"/>
        <a:stretch/>
      </xdr:blipFill>
      <xdr:spPr>
        <a:xfrm>
          <a:off x="1009440" y="170586360"/>
          <a:ext cx="1613520" cy="12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24</xdr:row>
      <xdr:rowOff>82800</xdr:rowOff>
    </xdr:from>
    <xdr:to>
      <xdr:col>2</xdr:col>
      <xdr:colOff>1699920</xdr:colOff>
      <xdr:row>124</xdr:row>
      <xdr:rowOff>1317960</xdr:rowOff>
    </xdr:to>
    <xdr:pic>
      <xdr:nvPicPr>
        <xdr:cNvPr id="225" name="Рисунок 11" descr=""/>
        <xdr:cNvPicPr/>
      </xdr:nvPicPr>
      <xdr:blipFill>
        <a:blip r:embed="rId224"/>
        <a:srcRect l="0" t="39286" r="0" b="5371"/>
        <a:stretch/>
      </xdr:blipFill>
      <xdr:spPr>
        <a:xfrm>
          <a:off x="1024560" y="172014840"/>
          <a:ext cx="163728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25</xdr:row>
      <xdr:rowOff>99360</xdr:rowOff>
    </xdr:from>
    <xdr:to>
      <xdr:col>2</xdr:col>
      <xdr:colOff>1701720</xdr:colOff>
      <xdr:row>125</xdr:row>
      <xdr:rowOff>1295640</xdr:rowOff>
    </xdr:to>
    <xdr:pic>
      <xdr:nvPicPr>
        <xdr:cNvPr id="226" name="Рисунок 12" descr=""/>
        <xdr:cNvPicPr/>
      </xdr:nvPicPr>
      <xdr:blipFill>
        <a:blip r:embed="rId225"/>
        <a:srcRect l="0" t="41676" r="0" b="5962"/>
        <a:stretch/>
      </xdr:blipFill>
      <xdr:spPr>
        <a:xfrm>
          <a:off x="985680" y="173442960"/>
          <a:ext cx="167796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126</xdr:row>
      <xdr:rowOff>99360</xdr:rowOff>
    </xdr:from>
    <xdr:to>
      <xdr:col>2</xdr:col>
      <xdr:colOff>1701720</xdr:colOff>
      <xdr:row>126</xdr:row>
      <xdr:rowOff>1312200</xdr:rowOff>
    </xdr:to>
    <xdr:pic>
      <xdr:nvPicPr>
        <xdr:cNvPr id="227" name="Рисунок 13" descr=""/>
        <xdr:cNvPicPr/>
      </xdr:nvPicPr>
      <xdr:blipFill>
        <a:blip r:embed="rId226"/>
        <a:srcRect l="0" t="41085" r="0" b="5371"/>
        <a:stretch/>
      </xdr:blipFill>
      <xdr:spPr>
        <a:xfrm>
          <a:off x="1009440" y="174854520"/>
          <a:ext cx="165420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193</xdr:row>
      <xdr:rowOff>33120</xdr:rowOff>
    </xdr:from>
    <xdr:to>
      <xdr:col>2</xdr:col>
      <xdr:colOff>1380600</xdr:colOff>
      <xdr:row>193</xdr:row>
      <xdr:rowOff>1395360</xdr:rowOff>
    </xdr:to>
    <xdr:pic>
      <xdr:nvPicPr>
        <xdr:cNvPr id="228" name="Рисунок 14" descr=""/>
        <xdr:cNvPicPr/>
      </xdr:nvPicPr>
      <xdr:blipFill>
        <a:blip r:embed="rId227"/>
        <a:srcRect l="0" t="3571" r="0" b="1434"/>
        <a:stretch/>
      </xdr:blipFill>
      <xdr:spPr>
        <a:xfrm>
          <a:off x="1291680" y="269365680"/>
          <a:ext cx="10508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03</xdr:row>
      <xdr:rowOff>16560</xdr:rowOff>
    </xdr:from>
    <xdr:to>
      <xdr:col>2</xdr:col>
      <xdr:colOff>1363680</xdr:colOff>
      <xdr:row>203</xdr:row>
      <xdr:rowOff>1367280</xdr:rowOff>
    </xdr:to>
    <xdr:pic>
      <xdr:nvPicPr>
        <xdr:cNvPr id="229" name="Рисунок 15" descr=""/>
        <xdr:cNvPicPr/>
      </xdr:nvPicPr>
      <xdr:blipFill>
        <a:blip r:embed="rId228"/>
        <a:srcRect l="0" t="4753" r="0" b="0"/>
        <a:stretch/>
      </xdr:blipFill>
      <xdr:spPr>
        <a:xfrm>
          <a:off x="1283040" y="283465440"/>
          <a:ext cx="104256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216</xdr:row>
      <xdr:rowOff>44280</xdr:rowOff>
    </xdr:from>
    <xdr:to>
      <xdr:col>2</xdr:col>
      <xdr:colOff>1372320</xdr:colOff>
      <xdr:row>216</xdr:row>
      <xdr:rowOff>1378800</xdr:rowOff>
    </xdr:to>
    <xdr:pic>
      <xdr:nvPicPr>
        <xdr:cNvPr id="230" name="Рисунок 16" descr=""/>
        <xdr:cNvPicPr/>
      </xdr:nvPicPr>
      <xdr:blipFill>
        <a:blip r:embed="rId229"/>
        <a:srcRect l="0" t="5962" r="0" b="0"/>
        <a:stretch/>
      </xdr:blipFill>
      <xdr:spPr>
        <a:xfrm>
          <a:off x="1291680" y="301843800"/>
          <a:ext cx="104256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19</xdr:row>
      <xdr:rowOff>33120</xdr:rowOff>
    </xdr:from>
    <xdr:to>
      <xdr:col>2</xdr:col>
      <xdr:colOff>1490400</xdr:colOff>
      <xdr:row>219</xdr:row>
      <xdr:rowOff>1334160</xdr:rowOff>
    </xdr:to>
    <xdr:pic>
      <xdr:nvPicPr>
        <xdr:cNvPr id="231" name="Рисунок 17" descr=""/>
        <xdr:cNvPicPr/>
      </xdr:nvPicPr>
      <xdr:blipFill>
        <a:blip r:embed="rId230"/>
        <a:srcRect l="0" t="17267" r="0" b="5962"/>
        <a:stretch/>
      </xdr:blipFill>
      <xdr:spPr>
        <a:xfrm>
          <a:off x="1205280" y="306067680"/>
          <a:ext cx="1247040" cy="13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560</xdr:colOff>
      <xdr:row>220</xdr:row>
      <xdr:rowOff>33120</xdr:rowOff>
    </xdr:from>
    <xdr:to>
      <xdr:col>2</xdr:col>
      <xdr:colOff>1395720</xdr:colOff>
      <xdr:row>220</xdr:row>
      <xdr:rowOff>1373040</xdr:rowOff>
    </xdr:to>
    <xdr:pic>
      <xdr:nvPicPr>
        <xdr:cNvPr id="232" name="Рисунок 18" descr=""/>
        <xdr:cNvPicPr/>
      </xdr:nvPicPr>
      <xdr:blipFill>
        <a:blip r:embed="rId231"/>
        <a:srcRect l="0" t="14876" r="0" b="3825"/>
        <a:stretch/>
      </xdr:blipFill>
      <xdr:spPr>
        <a:xfrm>
          <a:off x="1149480" y="307479240"/>
          <a:ext cx="120816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86</xdr:row>
      <xdr:rowOff>33120</xdr:rowOff>
    </xdr:from>
    <xdr:to>
      <xdr:col>2</xdr:col>
      <xdr:colOff>1348560</xdr:colOff>
      <xdr:row>86</xdr:row>
      <xdr:rowOff>1384200</xdr:rowOff>
    </xdr:to>
    <xdr:pic>
      <xdr:nvPicPr>
        <xdr:cNvPr id="233" name="Рисунок 1" descr=""/>
        <xdr:cNvPicPr/>
      </xdr:nvPicPr>
      <xdr:blipFill>
        <a:blip r:embed="rId232"/>
        <a:srcRect l="0" t="4162" r="0" b="0"/>
        <a:stretch/>
      </xdr:blipFill>
      <xdr:spPr>
        <a:xfrm>
          <a:off x="1274760" y="118324080"/>
          <a:ext cx="103572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96</xdr:row>
      <xdr:rowOff>60840</xdr:rowOff>
    </xdr:from>
    <xdr:to>
      <xdr:col>2</xdr:col>
      <xdr:colOff>1598760</xdr:colOff>
      <xdr:row>96</xdr:row>
      <xdr:rowOff>1384200</xdr:rowOff>
    </xdr:to>
    <xdr:pic>
      <xdr:nvPicPr>
        <xdr:cNvPr id="234" name="Рисунок 2" descr=""/>
        <xdr:cNvPicPr/>
      </xdr:nvPicPr>
      <xdr:blipFill>
        <a:blip r:embed="rId233"/>
        <a:srcRect l="0" t="29162" r="0" b="3571"/>
        <a:stretch/>
      </xdr:blipFill>
      <xdr:spPr>
        <a:xfrm>
          <a:off x="1110600" y="132467760"/>
          <a:ext cx="14500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97</xdr:row>
      <xdr:rowOff>22320</xdr:rowOff>
    </xdr:from>
    <xdr:to>
      <xdr:col>2</xdr:col>
      <xdr:colOff>1583640</xdr:colOff>
      <xdr:row>97</xdr:row>
      <xdr:rowOff>1362240</xdr:rowOff>
    </xdr:to>
    <xdr:pic>
      <xdr:nvPicPr>
        <xdr:cNvPr id="235" name="Рисунок 3" descr=""/>
        <xdr:cNvPicPr/>
      </xdr:nvPicPr>
      <xdr:blipFill>
        <a:blip r:embed="rId234"/>
        <a:srcRect l="0" t="25591" r="0" b="5962"/>
        <a:stretch/>
      </xdr:blipFill>
      <xdr:spPr>
        <a:xfrm>
          <a:off x="1102320" y="133840800"/>
          <a:ext cx="144324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98</xdr:row>
      <xdr:rowOff>16200</xdr:rowOff>
    </xdr:from>
    <xdr:to>
      <xdr:col>2</xdr:col>
      <xdr:colOff>1379160</xdr:colOff>
      <xdr:row>98</xdr:row>
      <xdr:rowOff>1389240</xdr:rowOff>
    </xdr:to>
    <xdr:pic>
      <xdr:nvPicPr>
        <xdr:cNvPr id="236" name="Рисунок 4" descr=""/>
        <xdr:cNvPicPr/>
      </xdr:nvPicPr>
      <xdr:blipFill>
        <a:blip r:embed="rId235"/>
        <a:srcRect l="0" t="5371" r="0" b="0"/>
        <a:stretch/>
      </xdr:blipFill>
      <xdr:spPr>
        <a:xfrm>
          <a:off x="1274760" y="135246600"/>
          <a:ext cx="10663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99</xdr:row>
      <xdr:rowOff>16560</xdr:rowOff>
    </xdr:from>
    <xdr:to>
      <xdr:col>2</xdr:col>
      <xdr:colOff>1428120</xdr:colOff>
      <xdr:row>99</xdr:row>
      <xdr:rowOff>1378440</xdr:rowOff>
    </xdr:to>
    <xdr:pic>
      <xdr:nvPicPr>
        <xdr:cNvPr id="237" name="Рисунок 6" descr=""/>
        <xdr:cNvPicPr/>
      </xdr:nvPicPr>
      <xdr:blipFill>
        <a:blip r:embed="rId236"/>
        <a:srcRect l="0" t="2981" r="0" b="0"/>
        <a:stretch/>
      </xdr:blipFill>
      <xdr:spPr>
        <a:xfrm>
          <a:off x="1353960" y="136658520"/>
          <a:ext cx="10360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5120</xdr:colOff>
      <xdr:row>100</xdr:row>
      <xdr:rowOff>21960</xdr:rowOff>
    </xdr:from>
    <xdr:to>
      <xdr:col>2</xdr:col>
      <xdr:colOff>1426320</xdr:colOff>
      <xdr:row>100</xdr:row>
      <xdr:rowOff>1400400</xdr:rowOff>
    </xdr:to>
    <xdr:pic>
      <xdr:nvPicPr>
        <xdr:cNvPr id="238" name="Рисунок 7" descr=""/>
        <xdr:cNvPicPr/>
      </xdr:nvPicPr>
      <xdr:blipFill>
        <a:blip r:embed="rId237"/>
        <a:srcRect l="0" t="3571" r="0" b="0"/>
        <a:stretch/>
      </xdr:blipFill>
      <xdr:spPr>
        <a:xfrm>
          <a:off x="1337040" y="138075480"/>
          <a:ext cx="105120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133</xdr:row>
      <xdr:rowOff>126720</xdr:rowOff>
    </xdr:from>
    <xdr:to>
      <xdr:col>2</xdr:col>
      <xdr:colOff>1684800</xdr:colOff>
      <xdr:row>133</xdr:row>
      <xdr:rowOff>1257120</xdr:rowOff>
    </xdr:to>
    <xdr:pic>
      <xdr:nvPicPr>
        <xdr:cNvPr id="239" name="Рисунок 8" descr=""/>
        <xdr:cNvPicPr/>
      </xdr:nvPicPr>
      <xdr:blipFill>
        <a:blip r:embed="rId238"/>
        <a:srcRect l="9713" t="19210" r="14078" b="0"/>
        <a:stretch/>
      </xdr:blipFill>
      <xdr:spPr>
        <a:xfrm>
          <a:off x="1009440" y="184763160"/>
          <a:ext cx="16372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560</xdr:colOff>
      <xdr:row>144</xdr:row>
      <xdr:rowOff>44280</xdr:rowOff>
    </xdr:from>
    <xdr:to>
      <xdr:col>2</xdr:col>
      <xdr:colOff>1262520</xdr:colOff>
      <xdr:row>144</xdr:row>
      <xdr:rowOff>1356480</xdr:rowOff>
    </xdr:to>
    <xdr:pic>
      <xdr:nvPicPr>
        <xdr:cNvPr id="240" name="Рисунок 9" descr=""/>
        <xdr:cNvPicPr/>
      </xdr:nvPicPr>
      <xdr:blipFill>
        <a:blip r:embed="rId239"/>
        <a:srcRect l="0" t="2390" r="0" b="7902"/>
        <a:stretch/>
      </xdr:blipFill>
      <xdr:spPr>
        <a:xfrm>
          <a:off x="1149480" y="200208240"/>
          <a:ext cx="107496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143</xdr:row>
      <xdr:rowOff>38520</xdr:rowOff>
    </xdr:from>
    <xdr:to>
      <xdr:col>2</xdr:col>
      <xdr:colOff>1285920</xdr:colOff>
      <xdr:row>143</xdr:row>
      <xdr:rowOff>1378440</xdr:rowOff>
    </xdr:to>
    <xdr:pic>
      <xdr:nvPicPr>
        <xdr:cNvPr id="241" name="Рисунок 10" descr=""/>
        <xdr:cNvPicPr/>
      </xdr:nvPicPr>
      <xdr:blipFill>
        <a:blip r:embed="rId240"/>
        <a:srcRect l="0" t="3571" r="0" b="0"/>
        <a:stretch/>
      </xdr:blipFill>
      <xdr:spPr>
        <a:xfrm>
          <a:off x="1229040" y="198790920"/>
          <a:ext cx="101880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142</xdr:row>
      <xdr:rowOff>38520</xdr:rowOff>
    </xdr:from>
    <xdr:to>
      <xdr:col>2</xdr:col>
      <xdr:colOff>1301400</xdr:colOff>
      <xdr:row>142</xdr:row>
      <xdr:rowOff>1361880</xdr:rowOff>
    </xdr:to>
    <xdr:pic>
      <xdr:nvPicPr>
        <xdr:cNvPr id="242" name="Рисунок 11" descr=""/>
        <xdr:cNvPicPr/>
      </xdr:nvPicPr>
      <xdr:blipFill>
        <a:blip r:embed="rId241"/>
        <a:srcRect l="0" t="5371" r="0" b="0"/>
        <a:stretch/>
      </xdr:blipFill>
      <xdr:spPr>
        <a:xfrm>
          <a:off x="1235880" y="197379360"/>
          <a:ext cx="10274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176</xdr:row>
      <xdr:rowOff>55080</xdr:rowOff>
    </xdr:from>
    <xdr:to>
      <xdr:col>2</xdr:col>
      <xdr:colOff>1324800</xdr:colOff>
      <xdr:row>176</xdr:row>
      <xdr:rowOff>1356480</xdr:rowOff>
    </xdr:to>
    <xdr:pic>
      <xdr:nvPicPr>
        <xdr:cNvPr id="243" name="Рисунок 12" descr=""/>
        <xdr:cNvPicPr/>
      </xdr:nvPicPr>
      <xdr:blipFill>
        <a:blip r:embed="rId242"/>
        <a:srcRect l="0" t="5371" r="0" b="0"/>
        <a:stretch/>
      </xdr:blipFill>
      <xdr:spPr>
        <a:xfrm>
          <a:off x="1274760" y="245390400"/>
          <a:ext cx="101196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177</xdr:row>
      <xdr:rowOff>22320</xdr:rowOff>
    </xdr:from>
    <xdr:to>
      <xdr:col>2</xdr:col>
      <xdr:colOff>1294560</xdr:colOff>
      <xdr:row>177</xdr:row>
      <xdr:rowOff>1356480</xdr:rowOff>
    </xdr:to>
    <xdr:pic>
      <xdr:nvPicPr>
        <xdr:cNvPr id="244" name="Рисунок 13" descr=""/>
        <xdr:cNvPicPr/>
      </xdr:nvPicPr>
      <xdr:blipFill>
        <a:blip r:embed="rId243"/>
        <a:srcRect l="0" t="4753" r="0" b="0"/>
        <a:stretch/>
      </xdr:blipFill>
      <xdr:spPr>
        <a:xfrm>
          <a:off x="1229040" y="246769200"/>
          <a:ext cx="10274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320</xdr:colOff>
      <xdr:row>227</xdr:row>
      <xdr:rowOff>82440</xdr:rowOff>
    </xdr:from>
    <xdr:to>
      <xdr:col>2</xdr:col>
      <xdr:colOff>1607040</xdr:colOff>
      <xdr:row>227</xdr:row>
      <xdr:rowOff>1361880</xdr:rowOff>
    </xdr:to>
    <xdr:pic>
      <xdr:nvPicPr>
        <xdr:cNvPr id="245" name="Рисунок 14" descr=""/>
        <xdr:cNvPicPr/>
      </xdr:nvPicPr>
      <xdr:blipFill>
        <a:blip r:embed="rId244"/>
        <a:srcRect l="0" t="26209" r="0" b="8943"/>
        <a:stretch/>
      </xdr:blipFill>
      <xdr:spPr>
        <a:xfrm>
          <a:off x="1119240" y="317409840"/>
          <a:ext cx="144972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233</xdr:row>
      <xdr:rowOff>44280</xdr:rowOff>
    </xdr:from>
    <xdr:to>
      <xdr:col>2</xdr:col>
      <xdr:colOff>1309680</xdr:colOff>
      <xdr:row>233</xdr:row>
      <xdr:rowOff>1384200</xdr:rowOff>
    </xdr:to>
    <xdr:pic>
      <xdr:nvPicPr>
        <xdr:cNvPr id="246" name="Рисунок 15" descr=""/>
        <xdr:cNvPicPr/>
      </xdr:nvPicPr>
      <xdr:blipFill>
        <a:blip r:embed="rId245"/>
        <a:srcRect l="0" t="4753" r="0" b="0"/>
        <a:stretch/>
      </xdr:blipFill>
      <xdr:spPr>
        <a:xfrm>
          <a:off x="1235880" y="325841040"/>
          <a:ext cx="103572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4880</xdr:colOff>
      <xdr:row>232</xdr:row>
      <xdr:rowOff>5760</xdr:rowOff>
    </xdr:from>
    <xdr:to>
      <xdr:col>2</xdr:col>
      <xdr:colOff>1404360</xdr:colOff>
      <xdr:row>232</xdr:row>
      <xdr:rowOff>1384200</xdr:rowOff>
    </xdr:to>
    <xdr:pic>
      <xdr:nvPicPr>
        <xdr:cNvPr id="247" name="Рисунок 17" descr=""/>
        <xdr:cNvPicPr/>
      </xdr:nvPicPr>
      <xdr:blipFill>
        <a:blip r:embed="rId246"/>
        <a:srcRect l="0" t="4162" r="0" b="0"/>
        <a:stretch/>
      </xdr:blipFill>
      <xdr:spPr>
        <a:xfrm>
          <a:off x="1306800" y="324390960"/>
          <a:ext cx="105948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0</xdr:colOff>
      <xdr:row>234</xdr:row>
      <xdr:rowOff>21960</xdr:rowOff>
    </xdr:from>
    <xdr:to>
      <xdr:col>2</xdr:col>
      <xdr:colOff>1318320</xdr:colOff>
      <xdr:row>234</xdr:row>
      <xdr:rowOff>1345320</xdr:rowOff>
    </xdr:to>
    <xdr:pic>
      <xdr:nvPicPr>
        <xdr:cNvPr id="248" name="Рисунок 18" descr=""/>
        <xdr:cNvPicPr/>
      </xdr:nvPicPr>
      <xdr:blipFill>
        <a:blip r:embed="rId247"/>
        <a:srcRect l="0" t="3571" r="0" b="0"/>
        <a:stretch/>
      </xdr:blipFill>
      <xdr:spPr>
        <a:xfrm>
          <a:off x="1267920" y="327230640"/>
          <a:ext cx="10123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253</xdr:row>
      <xdr:rowOff>99360</xdr:rowOff>
    </xdr:from>
    <xdr:to>
      <xdr:col>2</xdr:col>
      <xdr:colOff>1590120</xdr:colOff>
      <xdr:row>253</xdr:row>
      <xdr:rowOff>1251720</xdr:rowOff>
    </xdr:to>
    <xdr:pic>
      <xdr:nvPicPr>
        <xdr:cNvPr id="249" name="Рисунок 19" descr=""/>
        <xdr:cNvPicPr/>
      </xdr:nvPicPr>
      <xdr:blipFill>
        <a:blip r:embed="rId248"/>
        <a:srcRect l="0" t="33352" r="0" b="10714"/>
        <a:stretch/>
      </xdr:blipFill>
      <xdr:spPr>
        <a:xfrm>
          <a:off x="1039680" y="354128400"/>
          <a:ext cx="1512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54</xdr:row>
      <xdr:rowOff>115920</xdr:rowOff>
    </xdr:from>
    <xdr:to>
      <xdr:col>2</xdr:col>
      <xdr:colOff>1684800</xdr:colOff>
      <xdr:row>254</xdr:row>
      <xdr:rowOff>1268280</xdr:rowOff>
    </xdr:to>
    <xdr:pic>
      <xdr:nvPicPr>
        <xdr:cNvPr id="250" name="Рисунок 20" descr=""/>
        <xdr:cNvPicPr/>
      </xdr:nvPicPr>
      <xdr:blipFill>
        <a:blip r:embed="rId249"/>
        <a:srcRect l="0" t="38105" r="0" b="9533"/>
        <a:stretch/>
      </xdr:blipFill>
      <xdr:spPr>
        <a:xfrm>
          <a:off x="1032840" y="355556520"/>
          <a:ext cx="16138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259</xdr:row>
      <xdr:rowOff>60480</xdr:rowOff>
    </xdr:from>
    <xdr:to>
      <xdr:col>2</xdr:col>
      <xdr:colOff>1590120</xdr:colOff>
      <xdr:row>259</xdr:row>
      <xdr:rowOff>1378440</xdr:rowOff>
    </xdr:to>
    <xdr:pic>
      <xdr:nvPicPr>
        <xdr:cNvPr id="251" name="Рисунок 21" descr=""/>
        <xdr:cNvPicPr/>
      </xdr:nvPicPr>
      <xdr:blipFill>
        <a:blip r:embed="rId250"/>
        <a:srcRect l="0" t="25000" r="0" b="7143"/>
        <a:stretch/>
      </xdr:blipFill>
      <xdr:spPr>
        <a:xfrm>
          <a:off x="1126080" y="362559240"/>
          <a:ext cx="142596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261</xdr:row>
      <xdr:rowOff>33120</xdr:rowOff>
    </xdr:from>
    <xdr:to>
      <xdr:col>2</xdr:col>
      <xdr:colOff>1348560</xdr:colOff>
      <xdr:row>261</xdr:row>
      <xdr:rowOff>1356480</xdr:rowOff>
    </xdr:to>
    <xdr:pic>
      <xdr:nvPicPr>
        <xdr:cNvPr id="252" name="Рисунок 22" descr=""/>
        <xdr:cNvPicPr/>
      </xdr:nvPicPr>
      <xdr:blipFill>
        <a:blip r:embed="rId251"/>
        <a:srcRect l="0" t="4162" r="0" b="3571"/>
        <a:stretch/>
      </xdr:blipFill>
      <xdr:spPr>
        <a:xfrm>
          <a:off x="1251000" y="365355000"/>
          <a:ext cx="10594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0</xdr:colOff>
      <xdr:row>262</xdr:row>
      <xdr:rowOff>21960</xdr:rowOff>
    </xdr:from>
    <xdr:to>
      <xdr:col>2</xdr:col>
      <xdr:colOff>1341720</xdr:colOff>
      <xdr:row>262</xdr:row>
      <xdr:rowOff>1373040</xdr:rowOff>
    </xdr:to>
    <xdr:pic>
      <xdr:nvPicPr>
        <xdr:cNvPr id="253" name="Рисунок 23" descr=""/>
        <xdr:cNvPicPr/>
      </xdr:nvPicPr>
      <xdr:blipFill>
        <a:blip r:embed="rId252"/>
        <a:srcRect l="-4961" t="2390" r="5000" b="1800"/>
        <a:stretch/>
      </xdr:blipFill>
      <xdr:spPr>
        <a:xfrm>
          <a:off x="1267920" y="366755400"/>
          <a:ext cx="103572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480</xdr:colOff>
      <xdr:row>264</xdr:row>
      <xdr:rowOff>16560</xdr:rowOff>
    </xdr:from>
    <xdr:to>
      <xdr:col>2</xdr:col>
      <xdr:colOff>1309680</xdr:colOff>
      <xdr:row>264</xdr:row>
      <xdr:rowOff>1373040</xdr:rowOff>
    </xdr:to>
    <xdr:pic>
      <xdr:nvPicPr>
        <xdr:cNvPr id="254" name="Рисунок 25" descr=""/>
        <xdr:cNvPicPr/>
      </xdr:nvPicPr>
      <xdr:blipFill>
        <a:blip r:embed="rId253"/>
        <a:srcRect l="0" t="5371" r="0" b="0"/>
        <a:stretch/>
      </xdr:blipFill>
      <xdr:spPr>
        <a:xfrm>
          <a:off x="1220400" y="369573120"/>
          <a:ext cx="105120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0</xdr:colOff>
      <xdr:row>265</xdr:row>
      <xdr:rowOff>33120</xdr:rowOff>
    </xdr:from>
    <xdr:to>
      <xdr:col>2</xdr:col>
      <xdr:colOff>1348560</xdr:colOff>
      <xdr:row>265</xdr:row>
      <xdr:rowOff>1395360</xdr:rowOff>
    </xdr:to>
    <xdr:pic>
      <xdr:nvPicPr>
        <xdr:cNvPr id="255" name="Рисунок 26" descr=""/>
        <xdr:cNvPicPr/>
      </xdr:nvPicPr>
      <xdr:blipFill>
        <a:blip r:embed="rId254"/>
        <a:srcRect l="0" t="4049" r="0" b="0"/>
        <a:stretch/>
      </xdr:blipFill>
      <xdr:spPr>
        <a:xfrm>
          <a:off x="1267920" y="371001240"/>
          <a:ext cx="10425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207</xdr:row>
      <xdr:rowOff>182160</xdr:rowOff>
    </xdr:from>
    <xdr:to>
      <xdr:col>2</xdr:col>
      <xdr:colOff>1669680</xdr:colOff>
      <xdr:row>207</xdr:row>
      <xdr:rowOff>1240560</xdr:rowOff>
    </xdr:to>
    <xdr:pic>
      <xdr:nvPicPr>
        <xdr:cNvPr id="256" name="Рисунок 27" descr=""/>
        <xdr:cNvPicPr/>
      </xdr:nvPicPr>
      <xdr:blipFill>
        <a:blip r:embed="rId255"/>
        <a:srcRect l="8673" t="18812" r="10469" b="0"/>
        <a:stretch/>
      </xdr:blipFill>
      <xdr:spPr>
        <a:xfrm>
          <a:off x="1000800" y="289277280"/>
          <a:ext cx="163080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28</xdr:row>
      <xdr:rowOff>93600</xdr:rowOff>
    </xdr:from>
    <xdr:to>
      <xdr:col>2</xdr:col>
      <xdr:colOff>1676520</xdr:colOff>
      <xdr:row>28</xdr:row>
      <xdr:rowOff>1345320</xdr:rowOff>
    </xdr:to>
    <xdr:pic>
      <xdr:nvPicPr>
        <xdr:cNvPr id="257" name="Рисунок 28" descr=""/>
        <xdr:cNvPicPr/>
      </xdr:nvPicPr>
      <xdr:blipFill>
        <a:blip r:embed="rId256"/>
        <a:srcRect l="0" t="38695" r="0" b="2981"/>
        <a:stretch/>
      </xdr:blipFill>
      <xdr:spPr>
        <a:xfrm>
          <a:off x="1063440" y="36511560"/>
          <a:ext cx="157500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65</xdr:row>
      <xdr:rowOff>44280</xdr:rowOff>
    </xdr:from>
    <xdr:to>
      <xdr:col>2</xdr:col>
      <xdr:colOff>1615680</xdr:colOff>
      <xdr:row>65</xdr:row>
      <xdr:rowOff>1384200</xdr:rowOff>
    </xdr:to>
    <xdr:pic>
      <xdr:nvPicPr>
        <xdr:cNvPr id="258" name="Рисунок 29" descr=""/>
        <xdr:cNvPicPr/>
      </xdr:nvPicPr>
      <xdr:blipFill>
        <a:blip r:embed="rId257"/>
        <a:srcRect l="0" t="25591" r="0" b="7733"/>
        <a:stretch/>
      </xdr:blipFill>
      <xdr:spPr>
        <a:xfrm>
          <a:off x="1095480" y="88691400"/>
          <a:ext cx="148212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</xdr:colOff>
      <xdr:row>72</xdr:row>
      <xdr:rowOff>66240</xdr:rowOff>
    </xdr:from>
    <xdr:to>
      <xdr:col>2</xdr:col>
      <xdr:colOff>1677960</xdr:colOff>
      <xdr:row>72</xdr:row>
      <xdr:rowOff>1323360</xdr:rowOff>
    </xdr:to>
    <xdr:pic>
      <xdr:nvPicPr>
        <xdr:cNvPr id="259" name="Рисунок 30" descr=""/>
        <xdr:cNvPicPr/>
      </xdr:nvPicPr>
      <xdr:blipFill>
        <a:blip r:embed="rId258"/>
        <a:srcRect l="0" t="36924" r="0" b="4753"/>
        <a:stretch/>
      </xdr:blipFill>
      <xdr:spPr>
        <a:xfrm>
          <a:off x="1056600" y="98594640"/>
          <a:ext cx="15832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19</xdr:row>
      <xdr:rowOff>176400</xdr:rowOff>
    </xdr:from>
    <xdr:to>
      <xdr:col>2</xdr:col>
      <xdr:colOff>1667880</xdr:colOff>
      <xdr:row>119</xdr:row>
      <xdr:rowOff>1290240</xdr:rowOff>
    </xdr:to>
    <xdr:pic>
      <xdr:nvPicPr>
        <xdr:cNvPr id="260" name="Рисунок 358335" descr=""/>
        <xdr:cNvPicPr/>
      </xdr:nvPicPr>
      <xdr:blipFill>
        <a:blip r:embed="rId259"/>
        <a:srcRect l="0" t="49409" r="0" b="0"/>
        <a:stretch/>
      </xdr:blipFill>
      <xdr:spPr>
        <a:xfrm>
          <a:off x="1015920" y="165050280"/>
          <a:ext cx="16138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440</xdr:colOff>
      <xdr:row>256</xdr:row>
      <xdr:rowOff>60840</xdr:rowOff>
    </xdr:from>
    <xdr:to>
      <xdr:col>2</xdr:col>
      <xdr:colOff>1568160</xdr:colOff>
      <xdr:row>256</xdr:row>
      <xdr:rowOff>1395000</xdr:rowOff>
    </xdr:to>
    <xdr:pic>
      <xdr:nvPicPr>
        <xdr:cNvPr id="261" name="Рисунок 358336" descr=""/>
        <xdr:cNvPicPr/>
      </xdr:nvPicPr>
      <xdr:blipFill>
        <a:blip r:embed="rId260"/>
        <a:srcRect l="0" t="26209" r="0" b="3571"/>
        <a:stretch/>
      </xdr:blipFill>
      <xdr:spPr>
        <a:xfrm>
          <a:off x="1134360" y="358324560"/>
          <a:ext cx="139572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3160</xdr:colOff>
      <xdr:row>263</xdr:row>
      <xdr:rowOff>5400</xdr:rowOff>
    </xdr:from>
    <xdr:to>
      <xdr:col>2</xdr:col>
      <xdr:colOff>1395720</xdr:colOff>
      <xdr:row>263</xdr:row>
      <xdr:rowOff>1384200</xdr:rowOff>
    </xdr:to>
    <xdr:pic>
      <xdr:nvPicPr>
        <xdr:cNvPr id="262" name="Рисунок 358337" descr=""/>
        <xdr:cNvPicPr/>
      </xdr:nvPicPr>
      <xdr:blipFill>
        <a:blip r:embed="rId261"/>
        <a:srcRect l="0" t="2981" r="0" b="0"/>
        <a:stretch/>
      </xdr:blipFill>
      <xdr:spPr>
        <a:xfrm>
          <a:off x="1315080" y="368150400"/>
          <a:ext cx="104256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228</xdr:row>
      <xdr:rowOff>43920</xdr:rowOff>
    </xdr:from>
    <xdr:to>
      <xdr:col>2</xdr:col>
      <xdr:colOff>1591920</xdr:colOff>
      <xdr:row>228</xdr:row>
      <xdr:rowOff>1356480</xdr:rowOff>
    </xdr:to>
    <xdr:pic>
      <xdr:nvPicPr>
        <xdr:cNvPr id="263" name="Рисунок 358338" descr=""/>
        <xdr:cNvPicPr/>
      </xdr:nvPicPr>
      <xdr:blipFill>
        <a:blip r:embed="rId262"/>
        <a:srcRect l="0" t="29162" r="0" b="5962"/>
        <a:stretch/>
      </xdr:blipFill>
      <xdr:spPr>
        <a:xfrm>
          <a:off x="1071720" y="318782880"/>
          <a:ext cx="148212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60</xdr:row>
      <xdr:rowOff>99360</xdr:rowOff>
    </xdr:from>
    <xdr:to>
      <xdr:col>2</xdr:col>
      <xdr:colOff>1677960</xdr:colOff>
      <xdr:row>160</xdr:row>
      <xdr:rowOff>1339920</xdr:rowOff>
    </xdr:to>
    <xdr:pic>
      <xdr:nvPicPr>
        <xdr:cNvPr id="264" name="Рисунок 1" descr=""/>
        <xdr:cNvPicPr/>
      </xdr:nvPicPr>
      <xdr:blipFill>
        <a:blip r:embed="rId263"/>
        <a:srcRect l="0" t="38105" r="0" b="5062"/>
        <a:stretch/>
      </xdr:blipFill>
      <xdr:spPr>
        <a:xfrm>
          <a:off x="1032840" y="222849000"/>
          <a:ext cx="160704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/>
      <c r="B1" s="2"/>
      <c r="C1" s="3"/>
      <c r="D1" s="4"/>
      <c r="E1" s="5"/>
      <c r="F1" s="6"/>
      <c r="G1" s="7"/>
      <c r="H1" s="7"/>
      <c r="I1" s="7"/>
      <c r="J1" s="7"/>
      <c r="K1" s="8" t="s">
        <v>0</v>
      </c>
    </row>
    <row r="2" customFormat="false" ht="17.4" hidden="false" customHeight="false" outlineLevel="0" collapsed="false">
      <c r="A2" s="1"/>
      <c r="B2" s="2"/>
      <c r="C2" s="9"/>
      <c r="D2" s="10"/>
      <c r="E2" s="11"/>
      <c r="F2" s="6"/>
      <c r="G2" s="7"/>
      <c r="H2" s="7"/>
      <c r="I2" s="7"/>
      <c r="J2" s="7"/>
      <c r="K2" s="8" t="s">
        <v>1</v>
      </c>
    </row>
    <row r="3" customFormat="false" ht="17.4" hidden="false" customHeight="false" outlineLevel="0" collapsed="false">
      <c r="A3" s="1"/>
      <c r="B3" s="2"/>
      <c r="C3" s="9"/>
      <c r="D3" s="10"/>
      <c r="E3" s="11"/>
      <c r="F3" s="6"/>
      <c r="G3" s="7"/>
      <c r="H3" s="7"/>
      <c r="I3" s="7"/>
      <c r="J3" s="7"/>
      <c r="K3" s="8" t="s">
        <v>2</v>
      </c>
    </row>
    <row r="4" customFormat="false" ht="17.4" hidden="false" customHeight="false" outlineLevel="0" collapsed="false">
      <c r="A4" s="1"/>
      <c r="B4" s="2"/>
      <c r="C4" s="9"/>
      <c r="D4" s="10"/>
      <c r="E4" s="11"/>
      <c r="F4" s="6"/>
      <c r="G4" s="7"/>
      <c r="H4" s="7"/>
      <c r="I4" s="7"/>
      <c r="J4" s="7"/>
      <c r="K4" s="8" t="s">
        <v>3</v>
      </c>
    </row>
    <row r="5" customFormat="false" ht="17.4" hidden="false" customHeight="false" outlineLevel="0" collapsed="false">
      <c r="A5" s="1"/>
      <c r="B5" s="2"/>
      <c r="C5" s="9"/>
      <c r="D5" s="10"/>
      <c r="E5" s="11"/>
      <c r="F5" s="6"/>
      <c r="G5" s="7"/>
      <c r="H5" s="7"/>
      <c r="I5" s="7"/>
      <c r="J5" s="7"/>
      <c r="K5" s="8" t="s">
        <v>4</v>
      </c>
    </row>
    <row r="6" customFormat="false" ht="17.4" hidden="false" customHeight="false" outlineLevel="0" collapsed="false">
      <c r="A6" s="1"/>
      <c r="B6" s="2"/>
      <c r="C6" s="9"/>
      <c r="D6" s="10"/>
      <c r="E6" s="11"/>
      <c r="F6" s="6"/>
      <c r="G6" s="7"/>
      <c r="H6" s="7"/>
      <c r="I6" s="7"/>
      <c r="J6" s="7"/>
      <c r="K6" s="8" t="s">
        <v>5</v>
      </c>
    </row>
    <row r="7" customFormat="false" ht="17.4" hidden="false" customHeight="false" outlineLevel="0" collapsed="false">
      <c r="A7" s="1"/>
      <c r="B7" s="2"/>
      <c r="C7" s="9"/>
      <c r="D7" s="10"/>
      <c r="E7" s="11"/>
      <c r="F7" s="6"/>
      <c r="G7" s="7"/>
      <c r="H7" s="7"/>
      <c r="I7" s="7"/>
      <c r="J7" s="7"/>
      <c r="K7" s="8" t="s">
        <v>6</v>
      </c>
    </row>
    <row r="8" customFormat="false" ht="17.4" hidden="false" customHeight="false" outlineLevel="0" collapsed="false">
      <c r="A8" s="1"/>
      <c r="B8" s="2"/>
      <c r="C8" s="9"/>
      <c r="D8" s="10"/>
      <c r="E8" s="11"/>
      <c r="F8" s="6"/>
      <c r="G8" s="7"/>
      <c r="H8" s="7"/>
      <c r="I8" s="7"/>
      <c r="J8" s="7"/>
      <c r="K8" s="8" t="s">
        <v>7</v>
      </c>
      <c r="Q8" s="12"/>
    </row>
    <row r="9" customFormat="false" ht="17.4" hidden="false" customHeight="false" outlineLevel="0" collapsed="false">
      <c r="A9" s="1"/>
      <c r="B9" s="2"/>
      <c r="C9" s="9"/>
      <c r="D9" s="10"/>
      <c r="E9" s="11"/>
      <c r="F9" s="6"/>
      <c r="G9" s="7"/>
      <c r="H9" s="7"/>
      <c r="I9" s="7"/>
      <c r="J9" s="7"/>
      <c r="K9" s="8" t="s">
        <v>8</v>
      </c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3.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3.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3.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3.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3.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3.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3.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3.2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3.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3.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3.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3.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s="15" customFormat="true" ht="13.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s="15" customFormat="true" ht="13.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s="16" customFormat="true" ht="13.2" hidden="false" customHeight="false" outlineLevel="0" collapsed="false"/>
    <row r="48" s="16" customFormat="tru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8"/>
    </row>
    <row r="49" s="16" customFormat="tru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/>
    </row>
    <row r="50" s="16" customFormat="tru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/>
    </row>
    <row r="51" s="16" customFormat="tru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/>
    </row>
    <row r="52" s="16" customFormat="tru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/>
    </row>
    <row r="53" s="16" customFormat="tru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/>
    </row>
    <row r="54" s="13" customFormat="true" ht="13.2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0"/>
    </row>
    <row r="55" s="13" customFormat="true" ht="13.2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20"/>
    </row>
    <row r="56" s="13" customFormat="true" ht="13.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0"/>
    </row>
    <row r="57" s="13" customFormat="true" ht="13.2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20"/>
    </row>
    <row r="58" s="13" customFormat="true" ht="13.2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0"/>
    </row>
    <row r="59" s="13" customFormat="true" ht="13.2" hidden="false" customHeight="false" outlineLevel="0" collapsed="false"/>
    <row r="60" s="13" customFormat="true" ht="13.2" hidden="false" customHeight="false" outlineLevel="0" collapsed="false"/>
    <row r="61" s="13" customFormat="true" ht="13.2" hidden="false" customHeight="false" outlineLevel="0" collapsed="false"/>
    <row r="62" s="13" customFormat="true" ht="13.2" hidden="false" customHeight="false" outlineLevel="0" collapsed="false"/>
    <row r="63" s="13" customFormat="true" ht="13.2" hidden="false" customHeight="false" outlineLevel="0" collapsed="false"/>
    <row r="64" s="13" customFormat="true" ht="13.2" hidden="false" customHeight="false" outlineLevel="0" collapsed="false"/>
    <row r="65" s="21" customFormat="true" ht="13.2" hidden="false" customHeight="false" outlineLevel="0" collapsed="false"/>
    <row r="66" s="21" customFormat="true" ht="13.2" hidden="false" customHeight="false" outlineLevel="0" collapsed="false"/>
    <row r="67" s="21" customFormat="true" ht="13.2" hidden="false" customHeight="false" outlineLevel="0" collapsed="false"/>
    <row r="68" s="21" customFormat="true" ht="13.2" hidden="false" customHeight="false" outlineLevel="0" collapsed="false"/>
    <row r="69" s="21" customFormat="true" ht="13.2" hidden="false" customHeight="false" outlineLevel="0" collapsed="false"/>
    <row r="70" s="21" customFormat="true" ht="13.2" hidden="false" customHeight="false" outlineLevel="0" collapsed="false"/>
    <row r="71" s="21" customFormat="true" ht="13.2" hidden="false" customHeight="false" outlineLevel="0" collapsed="false"/>
    <row r="72" s="21" customFormat="true" ht="13.2" hidden="false" customHeight="false" outlineLevel="0" collapsed="false"/>
    <row r="73" s="21" customFormat="true" ht="13.2" hidden="false" customHeight="false" outlineLevel="0" collapsed="false"/>
    <row r="74" s="21" customFormat="true" ht="13.2" hidden="false" customHeight="false" outlineLevel="0" collapsed="false"/>
    <row r="75" s="21" customFormat="true" ht="13.2" hidden="false" customHeight="false" outlineLevel="0" collapsed="false"/>
    <row r="76" s="21" customFormat="true" ht="13.2" hidden="false" customHeight="false" outlineLevel="0" collapsed="false"/>
    <row r="77" s="21" customFormat="true" ht="13.2" hidden="false" customHeight="false" outlineLevel="0" collapsed="false"/>
    <row r="78" s="21" customFormat="true" ht="13.2" hidden="false" customHeight="false" outlineLevel="0" collapsed="false"/>
    <row r="79" s="21" customFormat="true" ht="13.2" hidden="false" customHeight="false" outlineLevel="0" collapsed="false"/>
    <row r="80" s="21" customFormat="true" ht="13.2" hidden="false" customHeight="false" outlineLevel="0" collapsed="false"/>
    <row r="81" s="21" customFormat="true" ht="13.2" hidden="false" customHeight="false" outlineLevel="0" collapsed="false"/>
    <row r="82" s="21" customFormat="true" ht="13.2" hidden="false" customHeight="false" outlineLevel="0" collapsed="false"/>
    <row r="83" s="21" customFormat="true" ht="13.2" hidden="false" customHeight="false" outlineLevel="0" collapsed="false"/>
    <row r="84" s="21" customFormat="true" ht="13.2" hidden="false" customHeight="false" outlineLevel="0" collapsed="false"/>
    <row r="85" s="21" customFormat="true" ht="13.2" hidden="false" customHeight="false" outlineLevel="0" collapsed="false"/>
    <row r="86" s="21" customFormat="true" ht="13.2" hidden="false" customHeight="false" outlineLevel="0" collapsed="false"/>
    <row r="87" s="21" customFormat="true" ht="13.2" hidden="false" customHeight="false" outlineLevel="0" collapsed="false"/>
    <row r="88" s="21" customFormat="true" ht="13.2" hidden="false" customHeight="false" outlineLevel="0" collapsed="false"/>
    <row r="89" s="21" customFormat="true" ht="13.2" hidden="false" customHeight="false" outlineLevel="0" collapsed="false"/>
    <row r="90" s="21" customFormat="true" ht="13.2" hidden="false" customHeight="false" outlineLevel="0" collapsed="false"/>
    <row r="91" s="21" customFormat="true" ht="13.2" hidden="false" customHeight="false" outlineLevel="0" collapsed="false"/>
    <row r="92" s="21" customFormat="true" ht="13.2" hidden="false" customHeight="false" outlineLevel="0" collapsed="false"/>
    <row r="93" s="21" customFormat="true" ht="13.2" hidden="false" customHeight="false" outlineLevel="0" collapsed="false"/>
    <row r="94" s="21" customFormat="true" ht="13.2" hidden="false" customHeight="false" outlineLevel="0" collapsed="false"/>
    <row r="95" s="21" customFormat="true" ht="13.2" hidden="false" customHeight="false" outlineLevel="0" collapsed="false"/>
    <row r="96" s="21" customFormat="true" ht="13.2" hidden="false" customHeight="false" outlineLevel="0" collapsed="false"/>
    <row r="97" s="21" customFormat="true" ht="13.2" hidden="false" customHeight="false" outlineLevel="0" collapsed="false"/>
    <row r="98" s="21" customFormat="true" ht="13.2" hidden="false" customHeight="false" outlineLevel="0" collapsed="false"/>
    <row r="99" s="21" customFormat="true" ht="13.2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20" activeCellId="0" sqref="D120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5.1"/>
    <col collapsed="false" customWidth="true" hidden="false" outlineLevel="0" max="2" min="2" style="22" width="8.55"/>
    <col collapsed="false" customWidth="true" hidden="false" outlineLevel="0" max="3" min="3" style="23" width="24.55"/>
    <col collapsed="false" customWidth="true" hidden="false" outlineLevel="0" max="4" min="4" style="23" width="17.1"/>
    <col collapsed="false" customWidth="true" hidden="false" outlineLevel="0" max="5" min="5" style="23" width="7.43"/>
    <col collapsed="false" customWidth="true" hidden="false" outlineLevel="0" max="6" min="6" style="24" width="8.55"/>
    <col collapsed="false" customWidth="true" hidden="false" outlineLevel="0" max="9" min="7" style="25" width="6.55"/>
    <col collapsed="false" customWidth="true" hidden="false" outlineLevel="0" max="10" min="10" style="25" width="6.21"/>
    <col collapsed="false" customWidth="true" hidden="false" outlineLevel="0" max="11" min="11" style="25" width="6.32"/>
    <col collapsed="false" customWidth="true" hidden="false" outlineLevel="0" max="13" min="12" style="25" width="6.43"/>
    <col collapsed="false" customWidth="true" hidden="false" outlineLevel="0" max="14" min="14" style="25" width="6.66"/>
    <col collapsed="false" customWidth="true" hidden="false" outlineLevel="0" max="16" min="15" style="25" width="6.77"/>
    <col collapsed="false" customWidth="false" hidden="false" outlineLevel="0" max="257" min="17" style="23" width="8.87"/>
  </cols>
  <sheetData>
    <row r="1" customFormat="false" ht="23.4" hidden="false" customHeight="true" outlineLevel="0" collapsed="false">
      <c r="A1" s="26" t="s">
        <v>9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32" customFormat="true" ht="14.4" hidden="false" customHeight="true" outlineLevel="0" collapsed="false">
      <c r="A2" s="27" t="s">
        <v>10</v>
      </c>
      <c r="B2" s="28" t="s">
        <v>11</v>
      </c>
      <c r="C2" s="29" t="s">
        <v>12</v>
      </c>
      <c r="D2" s="29" t="s">
        <v>13</v>
      </c>
      <c r="E2" s="30" t="s">
        <v>14</v>
      </c>
      <c r="F2" s="31" t="s">
        <v>15</v>
      </c>
      <c r="G2" s="29" t="s">
        <v>16</v>
      </c>
      <c r="H2" s="29"/>
      <c r="I2" s="29"/>
      <c r="J2" s="29"/>
      <c r="K2" s="29"/>
      <c r="L2" s="29" t="s">
        <v>17</v>
      </c>
      <c r="M2" s="29"/>
      <c r="N2" s="29"/>
      <c r="O2" s="29"/>
      <c r="P2" s="29"/>
    </row>
    <row r="3" s="32" customFormat="true" ht="51" hidden="false" customHeight="true" outlineLevel="0" collapsed="false">
      <c r="A3" s="27"/>
      <c r="B3" s="28"/>
      <c r="C3" s="29"/>
      <c r="D3" s="29"/>
      <c r="E3" s="30"/>
      <c r="F3" s="31"/>
      <c r="G3" s="29" t="s">
        <v>18</v>
      </c>
      <c r="H3" s="29" t="s">
        <v>19</v>
      </c>
      <c r="I3" s="29" t="s">
        <v>20</v>
      </c>
      <c r="J3" s="29" t="s">
        <v>21</v>
      </c>
      <c r="K3" s="29" t="s">
        <v>22</v>
      </c>
      <c r="L3" s="29" t="s">
        <v>18</v>
      </c>
      <c r="M3" s="29" t="s">
        <v>19</v>
      </c>
      <c r="N3" s="29" t="s">
        <v>20</v>
      </c>
      <c r="O3" s="29" t="s">
        <v>21</v>
      </c>
      <c r="P3" s="29" t="s">
        <v>22</v>
      </c>
    </row>
    <row r="4" s="25" customFormat="true" ht="111.15" hidden="false" customHeight="true" outlineLevel="0" collapsed="false">
      <c r="A4" s="33" t="s">
        <v>23</v>
      </c>
      <c r="B4" s="34" t="s">
        <v>24</v>
      </c>
      <c r="C4" s="35"/>
      <c r="D4" s="36" t="s">
        <v>25</v>
      </c>
      <c r="E4" s="37" t="s">
        <v>26</v>
      </c>
      <c r="F4" s="38" t="s">
        <v>27</v>
      </c>
      <c r="G4" s="39" t="s">
        <v>28</v>
      </c>
      <c r="H4" s="40" t="s">
        <v>28</v>
      </c>
      <c r="I4" s="41" t="n">
        <v>59</v>
      </c>
      <c r="J4" s="42" t="n">
        <v>60.5</v>
      </c>
      <c r="K4" s="42" t="s">
        <v>28</v>
      </c>
      <c r="L4" s="43" t="s">
        <v>28</v>
      </c>
      <c r="M4" s="44" t="s">
        <v>28</v>
      </c>
      <c r="N4" s="45" t="n">
        <f aca="false">I4*(1+5/100)</f>
        <v>61.95</v>
      </c>
      <c r="O4" s="46" t="n">
        <f aca="false">J4*(1+5/100)</f>
        <v>63.525</v>
      </c>
      <c r="P4" s="47" t="s">
        <v>28</v>
      </c>
    </row>
    <row r="5" s="25" customFormat="true" ht="111.15" hidden="false" customHeight="true" outlineLevel="0" collapsed="false">
      <c r="A5" s="48" t="s">
        <v>29</v>
      </c>
      <c r="B5" s="49" t="s">
        <v>30</v>
      </c>
      <c r="C5" s="50"/>
      <c r="D5" s="51" t="s">
        <v>31</v>
      </c>
      <c r="E5" s="52" t="s">
        <v>26</v>
      </c>
      <c r="F5" s="53" t="s">
        <v>27</v>
      </c>
      <c r="G5" s="54" t="s">
        <v>28</v>
      </c>
      <c r="H5" s="55" t="s">
        <v>28</v>
      </c>
      <c r="I5" s="56" t="n">
        <v>59</v>
      </c>
      <c r="J5" s="57" t="s">
        <v>28</v>
      </c>
      <c r="K5" s="57" t="s">
        <v>28</v>
      </c>
      <c r="L5" s="58" t="s">
        <v>28</v>
      </c>
      <c r="M5" s="59" t="s">
        <v>28</v>
      </c>
      <c r="N5" s="60" t="n">
        <f aca="false">I5*(1+5/100)</f>
        <v>61.95</v>
      </c>
      <c r="O5" s="59" t="s">
        <v>28</v>
      </c>
      <c r="P5" s="61" t="s">
        <v>28</v>
      </c>
    </row>
    <row r="6" s="25" customFormat="true" ht="111.15" hidden="false" customHeight="true" outlineLevel="0" collapsed="false">
      <c r="A6" s="33" t="s">
        <v>32</v>
      </c>
      <c r="B6" s="49" t="s">
        <v>33</v>
      </c>
      <c r="C6" s="50"/>
      <c r="D6" s="62" t="s">
        <v>34</v>
      </c>
      <c r="E6" s="52" t="s">
        <v>26</v>
      </c>
      <c r="F6" s="53" t="s">
        <v>27</v>
      </c>
      <c r="G6" s="63" t="n">
        <v>62</v>
      </c>
      <c r="H6" s="55" t="s">
        <v>28</v>
      </c>
      <c r="I6" s="57" t="n">
        <v>57</v>
      </c>
      <c r="J6" s="57" t="n">
        <v>59</v>
      </c>
      <c r="K6" s="57" t="s">
        <v>28</v>
      </c>
      <c r="L6" s="64" t="n">
        <f aca="false">G6*(1+5/100)</f>
        <v>65.1</v>
      </c>
      <c r="M6" s="59" t="s">
        <v>28</v>
      </c>
      <c r="N6" s="59" t="n">
        <f aca="false">I6*(1+5/100)</f>
        <v>59.85</v>
      </c>
      <c r="O6" s="59" t="n">
        <f aca="false">J6*(1+5/100)</f>
        <v>61.95</v>
      </c>
      <c r="P6" s="65" t="s">
        <v>28</v>
      </c>
    </row>
    <row r="7" s="25" customFormat="true" ht="111.15" hidden="false" customHeight="true" outlineLevel="0" collapsed="false">
      <c r="A7" s="48" t="s">
        <v>35</v>
      </c>
      <c r="B7" s="49" t="s">
        <v>36</v>
      </c>
      <c r="C7" s="50"/>
      <c r="D7" s="62" t="s">
        <v>37</v>
      </c>
      <c r="E7" s="52" t="s">
        <v>26</v>
      </c>
      <c r="F7" s="53" t="s">
        <v>27</v>
      </c>
      <c r="G7" s="63" t="n">
        <v>61</v>
      </c>
      <c r="H7" s="55" t="s">
        <v>28</v>
      </c>
      <c r="I7" s="57" t="n">
        <v>56</v>
      </c>
      <c r="J7" s="57" t="n">
        <v>58</v>
      </c>
      <c r="K7" s="57" t="s">
        <v>28</v>
      </c>
      <c r="L7" s="64" t="n">
        <f aca="false">G7*(1+5/100)</f>
        <v>64.05</v>
      </c>
      <c r="M7" s="59" t="s">
        <v>28</v>
      </c>
      <c r="N7" s="59" t="n">
        <f aca="false">I7*(1+5/100)</f>
        <v>58.8</v>
      </c>
      <c r="O7" s="59" t="n">
        <f aca="false">J7*(1+5/100)</f>
        <v>60.9</v>
      </c>
      <c r="P7" s="66" t="s">
        <v>28</v>
      </c>
    </row>
    <row r="8" s="25" customFormat="true" ht="111.15" hidden="false" customHeight="true" outlineLevel="0" collapsed="false">
      <c r="A8" s="33" t="s">
        <v>27</v>
      </c>
      <c r="B8" s="49" t="s">
        <v>38</v>
      </c>
      <c r="C8" s="50"/>
      <c r="D8" s="62" t="s">
        <v>39</v>
      </c>
      <c r="E8" s="52" t="s">
        <v>26</v>
      </c>
      <c r="F8" s="53" t="s">
        <v>27</v>
      </c>
      <c r="G8" s="54" t="n">
        <v>58</v>
      </c>
      <c r="H8" s="55" t="s">
        <v>28</v>
      </c>
      <c r="I8" s="56" t="n">
        <v>54</v>
      </c>
      <c r="J8" s="57" t="n">
        <v>55</v>
      </c>
      <c r="K8" s="67" t="s">
        <v>28</v>
      </c>
      <c r="L8" s="68" t="n">
        <f aca="false">G8*(1+5/100)</f>
        <v>60.9</v>
      </c>
      <c r="M8" s="59" t="s">
        <v>28</v>
      </c>
      <c r="N8" s="60" t="n">
        <f aca="false">I8*(1+5/100)</f>
        <v>56.7</v>
      </c>
      <c r="O8" s="59" t="n">
        <f aca="false">J8*(1+5/100)</f>
        <v>57.75</v>
      </c>
      <c r="P8" s="61" t="s">
        <v>28</v>
      </c>
    </row>
    <row r="9" s="25" customFormat="true" ht="111.15" hidden="false" customHeight="true" outlineLevel="0" collapsed="false">
      <c r="A9" s="48" t="s">
        <v>40</v>
      </c>
      <c r="B9" s="49" t="s">
        <v>41</v>
      </c>
      <c r="C9" s="50"/>
      <c r="D9" s="62" t="s">
        <v>42</v>
      </c>
      <c r="E9" s="52" t="s">
        <v>26</v>
      </c>
      <c r="F9" s="53" t="s">
        <v>27</v>
      </c>
      <c r="G9" s="54" t="n">
        <v>55</v>
      </c>
      <c r="H9" s="55" t="s">
        <v>28</v>
      </c>
      <c r="I9" s="56" t="n">
        <v>51</v>
      </c>
      <c r="J9" s="57" t="n">
        <v>52</v>
      </c>
      <c r="K9" s="57" t="s">
        <v>28</v>
      </c>
      <c r="L9" s="68" t="n">
        <f aca="false">G9*(1+5/100)</f>
        <v>57.75</v>
      </c>
      <c r="M9" s="59" t="s">
        <v>28</v>
      </c>
      <c r="N9" s="60" t="n">
        <f aca="false">I9*(1+5/100)</f>
        <v>53.55</v>
      </c>
      <c r="O9" s="59" t="n">
        <f aca="false">J9*(1+5/100)</f>
        <v>54.6</v>
      </c>
      <c r="P9" s="61" t="s">
        <v>28</v>
      </c>
    </row>
    <row r="10" s="25" customFormat="true" ht="111.15" hidden="false" customHeight="true" outlineLevel="0" collapsed="false">
      <c r="A10" s="33" t="s">
        <v>43</v>
      </c>
      <c r="B10" s="49" t="s">
        <v>44</v>
      </c>
      <c r="C10" s="50"/>
      <c r="D10" s="62" t="s">
        <v>42</v>
      </c>
      <c r="E10" s="52" t="s">
        <v>45</v>
      </c>
      <c r="F10" s="53" t="s">
        <v>28</v>
      </c>
      <c r="G10" s="54" t="s">
        <v>28</v>
      </c>
      <c r="H10" s="55" t="s">
        <v>28</v>
      </c>
      <c r="I10" s="57" t="n">
        <v>60</v>
      </c>
      <c r="J10" s="56" t="n">
        <v>62</v>
      </c>
      <c r="K10" s="57" t="n">
        <v>73.5</v>
      </c>
      <c r="L10" s="68" t="s">
        <v>28</v>
      </c>
      <c r="M10" s="59" t="s">
        <v>28</v>
      </c>
      <c r="N10" s="59" t="n">
        <f aca="false">I10*(1+5/100)</f>
        <v>63</v>
      </c>
      <c r="O10" s="60" t="n">
        <f aca="false">J10*(1+5/100)</f>
        <v>65.1</v>
      </c>
      <c r="P10" s="61" t="n">
        <f aca="false">K10*(1+5/100)</f>
        <v>77.175</v>
      </c>
    </row>
    <row r="11" s="25" customFormat="true" ht="111.15" hidden="false" customHeight="true" outlineLevel="0" collapsed="false">
      <c r="A11" s="48" t="s">
        <v>46</v>
      </c>
      <c r="B11" s="49" t="s">
        <v>47</v>
      </c>
      <c r="C11" s="50"/>
      <c r="D11" s="62" t="s">
        <v>48</v>
      </c>
      <c r="E11" s="52" t="s">
        <v>45</v>
      </c>
      <c r="F11" s="53" t="s">
        <v>28</v>
      </c>
      <c r="G11" s="54" t="s">
        <v>28</v>
      </c>
      <c r="H11" s="55" t="s">
        <v>28</v>
      </c>
      <c r="I11" s="57" t="n">
        <v>64</v>
      </c>
      <c r="J11" s="56" t="n">
        <v>66</v>
      </c>
      <c r="K11" s="57" t="n">
        <v>77.5</v>
      </c>
      <c r="L11" s="68" t="s">
        <v>28</v>
      </c>
      <c r="M11" s="59" t="s">
        <v>28</v>
      </c>
      <c r="N11" s="59" t="n">
        <f aca="false">I11*(1+5/100)</f>
        <v>67.2</v>
      </c>
      <c r="O11" s="60" t="n">
        <f aca="false">J11*(1+5/100)</f>
        <v>69.3</v>
      </c>
      <c r="P11" s="61" t="n">
        <f aca="false">K11*(1+5/100)</f>
        <v>81.375</v>
      </c>
    </row>
    <row r="12" s="25" customFormat="true" ht="111.15" hidden="false" customHeight="true" outlineLevel="0" collapsed="false">
      <c r="A12" s="33" t="s">
        <v>49</v>
      </c>
      <c r="B12" s="49" t="s">
        <v>50</v>
      </c>
      <c r="C12" s="50"/>
      <c r="D12" s="62" t="s">
        <v>51</v>
      </c>
      <c r="E12" s="52" t="s">
        <v>45</v>
      </c>
      <c r="F12" s="53" t="s">
        <v>28</v>
      </c>
      <c r="G12" s="54" t="s">
        <v>28</v>
      </c>
      <c r="H12" s="55" t="s">
        <v>28</v>
      </c>
      <c r="I12" s="56" t="n">
        <v>59</v>
      </c>
      <c r="J12" s="57" t="n">
        <v>60.5</v>
      </c>
      <c r="K12" s="57" t="n">
        <v>70</v>
      </c>
      <c r="L12" s="68" t="s">
        <v>28</v>
      </c>
      <c r="M12" s="59" t="s">
        <v>28</v>
      </c>
      <c r="N12" s="60" t="n">
        <f aca="false">I12*(1+5/100)</f>
        <v>61.95</v>
      </c>
      <c r="O12" s="59" t="n">
        <f aca="false">J12*(1+5/100)</f>
        <v>63.525</v>
      </c>
      <c r="P12" s="61" t="n">
        <f aca="false">K12*(1+5/100)</f>
        <v>73.5</v>
      </c>
    </row>
    <row r="13" s="25" customFormat="true" ht="111.15" hidden="false" customHeight="true" outlineLevel="0" collapsed="false">
      <c r="A13" s="48" t="s">
        <v>52</v>
      </c>
      <c r="B13" s="49" t="s">
        <v>53</v>
      </c>
      <c r="C13" s="50"/>
      <c r="D13" s="62" t="s">
        <v>54</v>
      </c>
      <c r="E13" s="52" t="s">
        <v>45</v>
      </c>
      <c r="F13" s="53" t="s">
        <v>28</v>
      </c>
      <c r="G13" s="54" t="s">
        <v>28</v>
      </c>
      <c r="H13" s="55" t="s">
        <v>28</v>
      </c>
      <c r="I13" s="56" t="n">
        <v>59</v>
      </c>
      <c r="J13" s="57" t="n">
        <v>60.5</v>
      </c>
      <c r="K13" s="57" t="n">
        <v>70</v>
      </c>
      <c r="L13" s="68" t="s">
        <v>28</v>
      </c>
      <c r="M13" s="59" t="s">
        <v>28</v>
      </c>
      <c r="N13" s="60" t="n">
        <f aca="false">I13*(1+5/100)</f>
        <v>61.95</v>
      </c>
      <c r="O13" s="59" t="n">
        <f aca="false">J13*(1+5/100)</f>
        <v>63.525</v>
      </c>
      <c r="P13" s="61" t="n">
        <f aca="false">K13*(1+5/100)</f>
        <v>73.5</v>
      </c>
    </row>
    <row r="14" s="25" customFormat="true" ht="111.15" hidden="false" customHeight="true" outlineLevel="0" collapsed="false">
      <c r="A14" s="33" t="s">
        <v>55</v>
      </c>
      <c r="B14" s="49" t="s">
        <v>56</v>
      </c>
      <c r="C14" s="50"/>
      <c r="D14" s="62" t="s">
        <v>57</v>
      </c>
      <c r="E14" s="52" t="s">
        <v>45</v>
      </c>
      <c r="F14" s="53" t="s">
        <v>28</v>
      </c>
      <c r="G14" s="54" t="s">
        <v>28</v>
      </c>
      <c r="H14" s="55" t="s">
        <v>28</v>
      </c>
      <c r="I14" s="56" t="n">
        <v>59</v>
      </c>
      <c r="J14" s="57" t="n">
        <v>60.5</v>
      </c>
      <c r="K14" s="57" t="n">
        <v>70</v>
      </c>
      <c r="L14" s="68" t="s">
        <v>28</v>
      </c>
      <c r="M14" s="59" t="s">
        <v>28</v>
      </c>
      <c r="N14" s="60" t="n">
        <f aca="false">I14*(1+5/100)</f>
        <v>61.95</v>
      </c>
      <c r="O14" s="59" t="n">
        <f aca="false">J14*(1+5/100)</f>
        <v>63.525</v>
      </c>
      <c r="P14" s="61" t="n">
        <f aca="false">K14*(1+5/100)</f>
        <v>73.5</v>
      </c>
    </row>
    <row r="15" s="25" customFormat="true" ht="111.15" hidden="false" customHeight="true" outlineLevel="0" collapsed="false">
      <c r="A15" s="48" t="s">
        <v>58</v>
      </c>
      <c r="B15" s="49" t="s">
        <v>59</v>
      </c>
      <c r="C15" s="50"/>
      <c r="D15" s="62" t="s">
        <v>39</v>
      </c>
      <c r="E15" s="52" t="s">
        <v>45</v>
      </c>
      <c r="F15" s="53" t="s">
        <v>28</v>
      </c>
      <c r="G15" s="54" t="s">
        <v>28</v>
      </c>
      <c r="H15" s="55" t="s">
        <v>28</v>
      </c>
      <c r="I15" s="56" t="n">
        <v>59</v>
      </c>
      <c r="J15" s="57" t="n">
        <v>60.5</v>
      </c>
      <c r="K15" s="57" t="n">
        <v>70</v>
      </c>
      <c r="L15" s="68" t="s">
        <v>28</v>
      </c>
      <c r="M15" s="59" t="s">
        <v>28</v>
      </c>
      <c r="N15" s="60" t="n">
        <f aca="false">I15*(1+5/100)</f>
        <v>61.95</v>
      </c>
      <c r="O15" s="59" t="n">
        <f aca="false">J15*(1+5/100)</f>
        <v>63.525</v>
      </c>
      <c r="P15" s="61" t="n">
        <f aca="false">K15*(1+5/100)</f>
        <v>73.5</v>
      </c>
    </row>
    <row r="16" s="25" customFormat="true" ht="111.15" hidden="false" customHeight="true" outlineLevel="0" collapsed="false">
      <c r="A16" s="33" t="s">
        <v>60</v>
      </c>
      <c r="B16" s="49" t="s">
        <v>61</v>
      </c>
      <c r="C16" s="50"/>
      <c r="D16" s="62" t="s">
        <v>62</v>
      </c>
      <c r="E16" s="52" t="s">
        <v>45</v>
      </c>
      <c r="F16" s="53" t="s">
        <v>28</v>
      </c>
      <c r="G16" s="54" t="s">
        <v>28</v>
      </c>
      <c r="H16" s="55" t="s">
        <v>28</v>
      </c>
      <c r="I16" s="56" t="n">
        <v>60</v>
      </c>
      <c r="J16" s="57" t="n">
        <v>61.5</v>
      </c>
      <c r="K16" s="57" t="n">
        <v>71</v>
      </c>
      <c r="L16" s="68" t="s">
        <v>28</v>
      </c>
      <c r="M16" s="59" t="s">
        <v>28</v>
      </c>
      <c r="N16" s="60" t="n">
        <f aca="false">I16*(1+5/100)</f>
        <v>63</v>
      </c>
      <c r="O16" s="59" t="n">
        <f aca="false">J16*(1+5/100)</f>
        <v>64.575</v>
      </c>
      <c r="P16" s="61" t="n">
        <f aca="false">K16*(1+5/100)</f>
        <v>74.55</v>
      </c>
    </row>
    <row r="17" s="25" customFormat="true" ht="111.15" hidden="false" customHeight="true" outlineLevel="0" collapsed="false">
      <c r="A17" s="48" t="s">
        <v>63</v>
      </c>
      <c r="B17" s="49" t="s">
        <v>64</v>
      </c>
      <c r="C17" s="50"/>
      <c r="D17" s="62" t="s">
        <v>51</v>
      </c>
      <c r="E17" s="52" t="s">
        <v>45</v>
      </c>
      <c r="F17" s="53" t="s">
        <v>28</v>
      </c>
      <c r="G17" s="54" t="s">
        <v>28</v>
      </c>
      <c r="H17" s="55" t="s">
        <v>28</v>
      </c>
      <c r="I17" s="56" t="n">
        <v>57</v>
      </c>
      <c r="J17" s="57" t="n">
        <v>58.5</v>
      </c>
      <c r="K17" s="57" t="n">
        <v>68</v>
      </c>
      <c r="L17" s="68" t="s">
        <v>28</v>
      </c>
      <c r="M17" s="59" t="s">
        <v>28</v>
      </c>
      <c r="N17" s="60" t="n">
        <f aca="false">I17*(1+5/100)</f>
        <v>59.85</v>
      </c>
      <c r="O17" s="59" t="n">
        <f aca="false">J17*(1+5/100)</f>
        <v>61.425</v>
      </c>
      <c r="P17" s="61" t="n">
        <f aca="false">K17*(1+5/100)</f>
        <v>71.4</v>
      </c>
    </row>
    <row r="18" s="25" customFormat="true" ht="111.15" hidden="false" customHeight="true" outlineLevel="0" collapsed="false">
      <c r="A18" s="33" t="s">
        <v>65</v>
      </c>
      <c r="B18" s="49" t="s">
        <v>66</v>
      </c>
      <c r="C18" s="50"/>
      <c r="D18" s="62" t="s">
        <v>67</v>
      </c>
      <c r="E18" s="52" t="s">
        <v>45</v>
      </c>
      <c r="F18" s="53" t="s">
        <v>28</v>
      </c>
      <c r="G18" s="54" t="s">
        <v>28</v>
      </c>
      <c r="H18" s="55" t="s">
        <v>28</v>
      </c>
      <c r="I18" s="56" t="n">
        <v>56</v>
      </c>
      <c r="J18" s="57" t="n">
        <v>57</v>
      </c>
      <c r="K18" s="57" t="s">
        <v>28</v>
      </c>
      <c r="L18" s="68" t="s">
        <v>28</v>
      </c>
      <c r="M18" s="59" t="s">
        <v>28</v>
      </c>
      <c r="N18" s="60" t="n">
        <f aca="false">I18*(1+5/100)</f>
        <v>58.8</v>
      </c>
      <c r="O18" s="59" t="n">
        <f aca="false">J18*(1+5/100)</f>
        <v>59.85</v>
      </c>
      <c r="P18" s="61" t="s">
        <v>28</v>
      </c>
    </row>
    <row r="19" s="25" customFormat="true" ht="111.15" hidden="false" customHeight="true" outlineLevel="0" collapsed="false">
      <c r="A19" s="48" t="s">
        <v>68</v>
      </c>
      <c r="B19" s="49" t="s">
        <v>69</v>
      </c>
      <c r="C19" s="50"/>
      <c r="D19" s="62" t="s">
        <v>70</v>
      </c>
      <c r="E19" s="52" t="s">
        <v>45</v>
      </c>
      <c r="F19" s="53" t="s">
        <v>28</v>
      </c>
      <c r="G19" s="54" t="s">
        <v>28</v>
      </c>
      <c r="H19" s="55" t="s">
        <v>28</v>
      </c>
      <c r="I19" s="56" t="n">
        <v>53</v>
      </c>
      <c r="J19" s="57" t="n">
        <v>54</v>
      </c>
      <c r="K19" s="57" t="s">
        <v>28</v>
      </c>
      <c r="L19" s="68" t="s">
        <v>28</v>
      </c>
      <c r="M19" s="59" t="s">
        <v>28</v>
      </c>
      <c r="N19" s="60" t="n">
        <f aca="false">I19*(1+5/100)</f>
        <v>55.65</v>
      </c>
      <c r="O19" s="59" t="n">
        <f aca="false">J19*(1+5/100)</f>
        <v>56.7</v>
      </c>
      <c r="P19" s="61" t="s">
        <v>28</v>
      </c>
    </row>
    <row r="20" s="25" customFormat="true" ht="111.15" hidden="false" customHeight="true" outlineLevel="0" collapsed="false">
      <c r="A20" s="33" t="s">
        <v>71</v>
      </c>
      <c r="B20" s="49" t="s">
        <v>72</v>
      </c>
      <c r="C20" s="50"/>
      <c r="D20" s="62" t="s">
        <v>42</v>
      </c>
      <c r="E20" s="52" t="s">
        <v>45</v>
      </c>
      <c r="F20" s="53" t="s">
        <v>28</v>
      </c>
      <c r="G20" s="54" t="s">
        <v>28</v>
      </c>
      <c r="H20" s="55" t="s">
        <v>28</v>
      </c>
      <c r="I20" s="56" t="n">
        <v>53</v>
      </c>
      <c r="J20" s="57" t="n">
        <v>54</v>
      </c>
      <c r="K20" s="57" t="s">
        <v>28</v>
      </c>
      <c r="L20" s="68" t="s">
        <v>28</v>
      </c>
      <c r="M20" s="59" t="s">
        <v>28</v>
      </c>
      <c r="N20" s="60" t="n">
        <f aca="false">I20*(1+5/100)</f>
        <v>55.65</v>
      </c>
      <c r="O20" s="59" t="n">
        <f aca="false">J20*(1+5/100)</f>
        <v>56.7</v>
      </c>
      <c r="P20" s="61" t="s">
        <v>28</v>
      </c>
    </row>
    <row r="21" s="25" customFormat="true" ht="111.15" hidden="false" customHeight="true" outlineLevel="0" collapsed="false">
      <c r="A21" s="48" t="s">
        <v>73</v>
      </c>
      <c r="B21" s="49" t="s">
        <v>74</v>
      </c>
      <c r="C21" s="50"/>
      <c r="D21" s="62" t="s">
        <v>75</v>
      </c>
      <c r="E21" s="52" t="s">
        <v>45</v>
      </c>
      <c r="F21" s="53" t="s">
        <v>28</v>
      </c>
      <c r="G21" s="54" t="s">
        <v>28</v>
      </c>
      <c r="H21" s="55" t="s">
        <v>28</v>
      </c>
      <c r="I21" s="56" t="n">
        <v>56</v>
      </c>
      <c r="J21" s="57" t="n">
        <v>57</v>
      </c>
      <c r="K21" s="57" t="s">
        <v>28</v>
      </c>
      <c r="L21" s="68" t="s">
        <v>28</v>
      </c>
      <c r="M21" s="59" t="s">
        <v>28</v>
      </c>
      <c r="N21" s="60" t="n">
        <f aca="false">I21*(1+5/100)</f>
        <v>58.8</v>
      </c>
      <c r="O21" s="59" t="n">
        <f aca="false">J21*(1+5/100)</f>
        <v>59.85</v>
      </c>
      <c r="P21" s="61" t="s">
        <v>28</v>
      </c>
    </row>
    <row r="22" s="25" customFormat="true" ht="111.15" hidden="false" customHeight="true" outlineLevel="0" collapsed="false">
      <c r="A22" s="33" t="s">
        <v>76</v>
      </c>
      <c r="B22" s="49" t="s">
        <v>77</v>
      </c>
      <c r="C22" s="50"/>
      <c r="D22" s="62" t="s">
        <v>78</v>
      </c>
      <c r="E22" s="52" t="s">
        <v>45</v>
      </c>
      <c r="F22" s="53" t="s">
        <v>28</v>
      </c>
      <c r="G22" s="54" t="s">
        <v>28</v>
      </c>
      <c r="H22" s="55" t="s">
        <v>28</v>
      </c>
      <c r="I22" s="56" t="n">
        <v>51</v>
      </c>
      <c r="J22" s="57" t="n">
        <v>53</v>
      </c>
      <c r="K22" s="57" t="n">
        <v>60</v>
      </c>
      <c r="L22" s="68" t="s">
        <v>28</v>
      </c>
      <c r="M22" s="59" t="s">
        <v>28</v>
      </c>
      <c r="N22" s="60" t="n">
        <f aca="false">I22*(1+5/100)</f>
        <v>53.55</v>
      </c>
      <c r="O22" s="59" t="n">
        <f aca="false">J22*(1+5/100)</f>
        <v>55.65</v>
      </c>
      <c r="P22" s="61" t="n">
        <f aca="false">K22*(1+5/100)</f>
        <v>63</v>
      </c>
    </row>
    <row r="23" s="25" customFormat="true" ht="111.15" hidden="false" customHeight="true" outlineLevel="0" collapsed="false">
      <c r="A23" s="48" t="s">
        <v>79</v>
      </c>
      <c r="B23" s="49" t="s">
        <v>80</v>
      </c>
      <c r="C23" s="50"/>
      <c r="D23" s="62" t="s">
        <v>81</v>
      </c>
      <c r="E23" s="52" t="s">
        <v>45</v>
      </c>
      <c r="F23" s="53" t="s">
        <v>28</v>
      </c>
      <c r="G23" s="54" t="s">
        <v>28</v>
      </c>
      <c r="H23" s="55" t="s">
        <v>28</v>
      </c>
      <c r="I23" s="56" t="n">
        <v>55</v>
      </c>
      <c r="J23" s="57" t="s">
        <v>28</v>
      </c>
      <c r="K23" s="57" t="s">
        <v>28</v>
      </c>
      <c r="L23" s="68" t="s">
        <v>28</v>
      </c>
      <c r="M23" s="59" t="s">
        <v>28</v>
      </c>
      <c r="N23" s="60" t="n">
        <f aca="false">I23*(1+5/100)</f>
        <v>57.75</v>
      </c>
      <c r="O23" s="59" t="s">
        <v>28</v>
      </c>
      <c r="P23" s="61" t="s">
        <v>28</v>
      </c>
    </row>
    <row r="24" s="25" customFormat="true" ht="111.15" hidden="false" customHeight="true" outlineLevel="0" collapsed="false">
      <c r="A24" s="33" t="s">
        <v>82</v>
      </c>
      <c r="B24" s="49" t="s">
        <v>83</v>
      </c>
      <c r="C24" s="50"/>
      <c r="D24" s="62" t="s">
        <v>84</v>
      </c>
      <c r="E24" s="52" t="s">
        <v>45</v>
      </c>
      <c r="F24" s="53" t="s">
        <v>28</v>
      </c>
      <c r="G24" s="54" t="s">
        <v>28</v>
      </c>
      <c r="H24" s="55" t="s">
        <v>28</v>
      </c>
      <c r="I24" s="56" t="n">
        <v>51</v>
      </c>
      <c r="J24" s="57" t="n">
        <v>53</v>
      </c>
      <c r="K24" s="57" t="n">
        <v>60</v>
      </c>
      <c r="L24" s="68" t="s">
        <v>28</v>
      </c>
      <c r="M24" s="59" t="s">
        <v>28</v>
      </c>
      <c r="N24" s="60" t="n">
        <f aca="false">I24*(1+5/100)</f>
        <v>53.55</v>
      </c>
      <c r="O24" s="59" t="n">
        <f aca="false">J24*(1+5/100)</f>
        <v>55.65</v>
      </c>
      <c r="P24" s="61" t="n">
        <f aca="false">K24*(1+5/100)</f>
        <v>63</v>
      </c>
    </row>
    <row r="25" s="25" customFormat="true" ht="111.15" hidden="false" customHeight="true" outlineLevel="0" collapsed="false">
      <c r="A25" s="48" t="s">
        <v>85</v>
      </c>
      <c r="B25" s="49" t="s">
        <v>86</v>
      </c>
      <c r="C25" s="50"/>
      <c r="D25" s="62" t="s">
        <v>87</v>
      </c>
      <c r="E25" s="52" t="s">
        <v>45</v>
      </c>
      <c r="F25" s="53" t="s">
        <v>28</v>
      </c>
      <c r="G25" s="54" t="s">
        <v>28</v>
      </c>
      <c r="H25" s="55" t="s">
        <v>28</v>
      </c>
      <c r="I25" s="56" t="n">
        <v>52</v>
      </c>
      <c r="J25" s="57" t="n">
        <v>54</v>
      </c>
      <c r="K25" s="57" t="n">
        <v>61</v>
      </c>
      <c r="L25" s="68" t="s">
        <v>28</v>
      </c>
      <c r="M25" s="59" t="s">
        <v>28</v>
      </c>
      <c r="N25" s="60" t="n">
        <f aca="false">I25*(1+5/100)</f>
        <v>54.6</v>
      </c>
      <c r="O25" s="59" t="n">
        <f aca="false">J25*(1+5/100)</f>
        <v>56.7</v>
      </c>
      <c r="P25" s="61" t="n">
        <f aca="false">K25*(1+5/100)</f>
        <v>64.05</v>
      </c>
    </row>
    <row r="26" s="25" customFormat="true" ht="111.15" hidden="false" customHeight="true" outlineLevel="0" collapsed="false">
      <c r="A26" s="33" t="s">
        <v>88</v>
      </c>
      <c r="B26" s="49" t="s">
        <v>89</v>
      </c>
      <c r="C26" s="50"/>
      <c r="D26" s="62" t="s">
        <v>90</v>
      </c>
      <c r="E26" s="52" t="s">
        <v>45</v>
      </c>
      <c r="F26" s="53" t="s">
        <v>28</v>
      </c>
      <c r="G26" s="54" t="s">
        <v>28</v>
      </c>
      <c r="H26" s="55" t="s">
        <v>28</v>
      </c>
      <c r="I26" s="56" t="n">
        <v>52</v>
      </c>
      <c r="J26" s="57" t="n">
        <v>54</v>
      </c>
      <c r="K26" s="57" t="n">
        <v>61</v>
      </c>
      <c r="L26" s="68" t="s">
        <v>28</v>
      </c>
      <c r="M26" s="59" t="s">
        <v>28</v>
      </c>
      <c r="N26" s="60" t="n">
        <f aca="false">I26*(1+5/100)</f>
        <v>54.6</v>
      </c>
      <c r="O26" s="59" t="n">
        <f aca="false">J26*(1+5/100)</f>
        <v>56.7</v>
      </c>
      <c r="P26" s="61" t="n">
        <f aca="false">K26*(1+5/100)</f>
        <v>64.05</v>
      </c>
    </row>
    <row r="27" s="25" customFormat="true" ht="111.15" hidden="false" customHeight="true" outlineLevel="0" collapsed="false">
      <c r="A27" s="48" t="s">
        <v>91</v>
      </c>
      <c r="B27" s="49" t="s">
        <v>92</v>
      </c>
      <c r="C27" s="50"/>
      <c r="D27" s="62" t="s">
        <v>39</v>
      </c>
      <c r="E27" s="52" t="s">
        <v>45</v>
      </c>
      <c r="F27" s="53" t="s">
        <v>46</v>
      </c>
      <c r="G27" s="63" t="n">
        <v>49</v>
      </c>
      <c r="H27" s="55" t="s">
        <v>28</v>
      </c>
      <c r="I27" s="57" t="s">
        <v>28</v>
      </c>
      <c r="J27" s="57" t="s">
        <v>28</v>
      </c>
      <c r="K27" s="57" t="s">
        <v>28</v>
      </c>
      <c r="L27" s="64" t="n">
        <f aca="false">G27*(1+5/100)</f>
        <v>51.45</v>
      </c>
      <c r="M27" s="59" t="s">
        <v>28</v>
      </c>
      <c r="N27" s="59" t="s">
        <v>28</v>
      </c>
      <c r="O27" s="59" t="s">
        <v>28</v>
      </c>
      <c r="P27" s="61" t="s">
        <v>28</v>
      </c>
    </row>
    <row r="28" s="25" customFormat="true" ht="111.15" hidden="false" customHeight="true" outlineLevel="0" collapsed="false">
      <c r="A28" s="33" t="s">
        <v>93</v>
      </c>
      <c r="B28" s="49" t="s">
        <v>94</v>
      </c>
      <c r="C28" s="50"/>
      <c r="D28" s="62" t="s">
        <v>95</v>
      </c>
      <c r="E28" s="52" t="s">
        <v>45</v>
      </c>
      <c r="F28" s="53" t="s">
        <v>46</v>
      </c>
      <c r="G28" s="63" t="n">
        <v>49</v>
      </c>
      <c r="H28" s="55" t="s">
        <v>28</v>
      </c>
      <c r="I28" s="57" t="s">
        <v>28</v>
      </c>
      <c r="J28" s="57" t="s">
        <v>28</v>
      </c>
      <c r="K28" s="57" t="s">
        <v>28</v>
      </c>
      <c r="L28" s="64" t="n">
        <f aca="false">G28*(1+5/100)</f>
        <v>51.45</v>
      </c>
      <c r="M28" s="59" t="s">
        <v>28</v>
      </c>
      <c r="N28" s="59" t="s">
        <v>28</v>
      </c>
      <c r="O28" s="59" t="s">
        <v>28</v>
      </c>
      <c r="P28" s="61" t="s">
        <v>28</v>
      </c>
    </row>
    <row r="29" s="25" customFormat="true" ht="111.15" hidden="false" customHeight="true" outlineLevel="0" collapsed="false">
      <c r="A29" s="48" t="s">
        <v>96</v>
      </c>
      <c r="B29" s="49" t="s">
        <v>97</v>
      </c>
      <c r="C29" s="50"/>
      <c r="D29" s="62" t="s">
        <v>98</v>
      </c>
      <c r="E29" s="52" t="s">
        <v>45</v>
      </c>
      <c r="F29" s="53" t="s">
        <v>46</v>
      </c>
      <c r="G29" s="63" t="n">
        <v>49</v>
      </c>
      <c r="H29" s="55" t="s">
        <v>28</v>
      </c>
      <c r="I29" s="57" t="s">
        <v>28</v>
      </c>
      <c r="J29" s="57" t="s">
        <v>28</v>
      </c>
      <c r="K29" s="57" t="s">
        <v>28</v>
      </c>
      <c r="L29" s="64" t="n">
        <f aca="false">G29*(1+5/100)</f>
        <v>51.45</v>
      </c>
      <c r="M29" s="59" t="s">
        <v>28</v>
      </c>
      <c r="N29" s="59" t="s">
        <v>28</v>
      </c>
      <c r="O29" s="59" t="s">
        <v>28</v>
      </c>
      <c r="P29" s="61" t="s">
        <v>28</v>
      </c>
    </row>
    <row r="30" s="25" customFormat="true" ht="111.15" hidden="false" customHeight="true" outlineLevel="0" collapsed="false">
      <c r="A30" s="33" t="s">
        <v>99</v>
      </c>
      <c r="B30" s="49" t="s">
        <v>100</v>
      </c>
      <c r="C30" s="50"/>
      <c r="D30" s="62" t="s">
        <v>84</v>
      </c>
      <c r="E30" s="52" t="s">
        <v>26</v>
      </c>
      <c r="F30" s="53" t="s">
        <v>43</v>
      </c>
      <c r="G30" s="63" t="n">
        <v>53</v>
      </c>
      <c r="H30" s="55" t="s">
        <v>28</v>
      </c>
      <c r="I30" s="57" t="s">
        <v>28</v>
      </c>
      <c r="J30" s="57" t="s">
        <v>28</v>
      </c>
      <c r="K30" s="57" t="s">
        <v>28</v>
      </c>
      <c r="L30" s="64" t="n">
        <f aca="false">G30*(1+5/100)</f>
        <v>55.65</v>
      </c>
      <c r="M30" s="59" t="s">
        <v>28</v>
      </c>
      <c r="N30" s="59" t="s">
        <v>28</v>
      </c>
      <c r="O30" s="59" t="s">
        <v>28</v>
      </c>
      <c r="P30" s="61" t="s">
        <v>28</v>
      </c>
    </row>
    <row r="31" s="25" customFormat="true" ht="111.15" hidden="false" customHeight="true" outlineLevel="0" collapsed="false">
      <c r="A31" s="48" t="s">
        <v>101</v>
      </c>
      <c r="B31" s="49" t="s">
        <v>102</v>
      </c>
      <c r="C31" s="50"/>
      <c r="D31" s="62" t="s">
        <v>34</v>
      </c>
      <c r="E31" s="52" t="s">
        <v>26</v>
      </c>
      <c r="F31" s="53" t="s">
        <v>43</v>
      </c>
      <c r="G31" s="63" t="n">
        <v>53</v>
      </c>
      <c r="H31" s="55" t="s">
        <v>28</v>
      </c>
      <c r="I31" s="57" t="s">
        <v>28</v>
      </c>
      <c r="J31" s="57" t="s">
        <v>28</v>
      </c>
      <c r="K31" s="57" t="s">
        <v>28</v>
      </c>
      <c r="L31" s="64" t="n">
        <f aca="false">G31*(1+5/100)</f>
        <v>55.65</v>
      </c>
      <c r="M31" s="59" t="s">
        <v>28</v>
      </c>
      <c r="N31" s="59" t="s">
        <v>28</v>
      </c>
      <c r="O31" s="59" t="s">
        <v>28</v>
      </c>
      <c r="P31" s="61" t="s">
        <v>28</v>
      </c>
    </row>
    <row r="32" s="25" customFormat="true" ht="111.15" hidden="false" customHeight="true" outlineLevel="0" collapsed="false">
      <c r="A32" s="33" t="s">
        <v>103</v>
      </c>
      <c r="B32" s="49" t="s">
        <v>104</v>
      </c>
      <c r="C32" s="50"/>
      <c r="D32" s="62" t="s">
        <v>39</v>
      </c>
      <c r="E32" s="52" t="s">
        <v>45</v>
      </c>
      <c r="F32" s="53" t="s">
        <v>46</v>
      </c>
      <c r="G32" s="63" t="n">
        <v>92</v>
      </c>
      <c r="H32" s="55" t="s">
        <v>28</v>
      </c>
      <c r="I32" s="57" t="n">
        <v>82</v>
      </c>
      <c r="J32" s="57" t="s">
        <v>28</v>
      </c>
      <c r="K32" s="57" t="s">
        <v>28</v>
      </c>
      <c r="L32" s="64" t="n">
        <f aca="false">G32*(1+5/100)</f>
        <v>96.6</v>
      </c>
      <c r="M32" s="59" t="s">
        <v>28</v>
      </c>
      <c r="N32" s="59" t="n">
        <f aca="false">I32*(1+5/100)</f>
        <v>86.1</v>
      </c>
      <c r="O32" s="59" t="s">
        <v>28</v>
      </c>
      <c r="P32" s="61" t="s">
        <v>28</v>
      </c>
    </row>
    <row r="33" s="25" customFormat="true" ht="111.15" hidden="false" customHeight="true" outlineLevel="0" collapsed="false">
      <c r="A33" s="48" t="s">
        <v>105</v>
      </c>
      <c r="B33" s="49" t="s">
        <v>106</v>
      </c>
      <c r="C33" s="50"/>
      <c r="D33" s="62" t="s">
        <v>107</v>
      </c>
      <c r="E33" s="52" t="s">
        <v>45</v>
      </c>
      <c r="F33" s="53" t="s">
        <v>46</v>
      </c>
      <c r="G33" s="54" t="n">
        <v>95</v>
      </c>
      <c r="H33" s="55" t="s">
        <v>28</v>
      </c>
      <c r="I33" s="56" t="n">
        <v>85</v>
      </c>
      <c r="J33" s="57" t="s">
        <v>28</v>
      </c>
      <c r="K33" s="57" t="s">
        <v>28</v>
      </c>
      <c r="L33" s="68" t="n">
        <f aca="false">G33*(1+5/100)</f>
        <v>99.75</v>
      </c>
      <c r="M33" s="59" t="s">
        <v>28</v>
      </c>
      <c r="N33" s="60" t="n">
        <f aca="false">I33*(1+5/100)</f>
        <v>89.25</v>
      </c>
      <c r="O33" s="59" t="s">
        <v>28</v>
      </c>
      <c r="P33" s="61" t="s">
        <v>28</v>
      </c>
    </row>
    <row r="34" s="25" customFormat="true" ht="111.15" hidden="false" customHeight="true" outlineLevel="0" collapsed="false">
      <c r="A34" s="33" t="s">
        <v>108</v>
      </c>
      <c r="B34" s="49" t="s">
        <v>109</v>
      </c>
      <c r="C34" s="50"/>
      <c r="D34" s="62" t="s">
        <v>110</v>
      </c>
      <c r="E34" s="52" t="s">
        <v>45</v>
      </c>
      <c r="F34" s="53" t="s">
        <v>46</v>
      </c>
      <c r="G34" s="54" t="n">
        <v>97</v>
      </c>
      <c r="H34" s="55" t="s">
        <v>28</v>
      </c>
      <c r="I34" s="56" t="n">
        <v>87</v>
      </c>
      <c r="J34" s="57" t="s">
        <v>28</v>
      </c>
      <c r="K34" s="57" t="s">
        <v>28</v>
      </c>
      <c r="L34" s="68" t="n">
        <f aca="false">G34*(1+5/100)</f>
        <v>101.85</v>
      </c>
      <c r="M34" s="59" t="s">
        <v>28</v>
      </c>
      <c r="N34" s="60" t="n">
        <f aca="false">I34*(1+5/100)</f>
        <v>91.35</v>
      </c>
      <c r="O34" s="59" t="s">
        <v>28</v>
      </c>
      <c r="P34" s="61" t="s">
        <v>28</v>
      </c>
    </row>
    <row r="35" s="25" customFormat="true" ht="111.15" hidden="false" customHeight="true" outlineLevel="0" collapsed="false">
      <c r="A35" s="48" t="s">
        <v>111</v>
      </c>
      <c r="B35" s="49" t="s">
        <v>112</v>
      </c>
      <c r="C35" s="50"/>
      <c r="D35" s="62" t="s">
        <v>113</v>
      </c>
      <c r="E35" s="52" t="s">
        <v>45</v>
      </c>
      <c r="F35" s="53" t="s">
        <v>46</v>
      </c>
      <c r="G35" s="54" t="n">
        <v>92</v>
      </c>
      <c r="H35" s="55" t="s">
        <v>28</v>
      </c>
      <c r="I35" s="56" t="n">
        <v>82</v>
      </c>
      <c r="J35" s="57" t="s">
        <v>28</v>
      </c>
      <c r="K35" s="57" t="s">
        <v>28</v>
      </c>
      <c r="L35" s="68" t="n">
        <f aca="false">G35*(1+5/100)</f>
        <v>96.6</v>
      </c>
      <c r="M35" s="59" t="s">
        <v>28</v>
      </c>
      <c r="N35" s="60" t="n">
        <f aca="false">I35*(1+5/100)</f>
        <v>86.1</v>
      </c>
      <c r="O35" s="59" t="s">
        <v>28</v>
      </c>
      <c r="P35" s="61" t="s">
        <v>28</v>
      </c>
    </row>
    <row r="36" s="25" customFormat="true" ht="111.15" hidden="false" customHeight="true" outlineLevel="0" collapsed="false">
      <c r="A36" s="33" t="s">
        <v>114</v>
      </c>
      <c r="B36" s="49" t="s">
        <v>115</v>
      </c>
      <c r="C36" s="50"/>
      <c r="D36" s="62" t="s">
        <v>42</v>
      </c>
      <c r="E36" s="52" t="s">
        <v>45</v>
      </c>
      <c r="F36" s="53" t="s">
        <v>46</v>
      </c>
      <c r="G36" s="54" t="n">
        <v>97</v>
      </c>
      <c r="H36" s="55" t="s">
        <v>28</v>
      </c>
      <c r="I36" s="56" t="n">
        <v>87</v>
      </c>
      <c r="J36" s="57" t="s">
        <v>28</v>
      </c>
      <c r="K36" s="57" t="s">
        <v>28</v>
      </c>
      <c r="L36" s="68" t="n">
        <f aca="false">G36*(1+5/100)</f>
        <v>101.85</v>
      </c>
      <c r="M36" s="59" t="s">
        <v>28</v>
      </c>
      <c r="N36" s="60" t="n">
        <f aca="false">I36*(1+5/100)</f>
        <v>91.35</v>
      </c>
      <c r="O36" s="59" t="s">
        <v>28</v>
      </c>
      <c r="P36" s="61" t="s">
        <v>28</v>
      </c>
    </row>
    <row r="37" s="25" customFormat="true" ht="111.15" hidden="false" customHeight="true" outlineLevel="0" collapsed="false">
      <c r="A37" s="48" t="s">
        <v>116</v>
      </c>
      <c r="B37" s="49" t="s">
        <v>117</v>
      </c>
      <c r="C37" s="50"/>
      <c r="D37" s="62" t="s">
        <v>118</v>
      </c>
      <c r="E37" s="52" t="s">
        <v>45</v>
      </c>
      <c r="F37" s="53" t="s">
        <v>46</v>
      </c>
      <c r="G37" s="54" t="n">
        <v>74.5</v>
      </c>
      <c r="H37" s="55" t="s">
        <v>28</v>
      </c>
      <c r="I37" s="56" t="n">
        <v>68.5</v>
      </c>
      <c r="J37" s="57" t="s">
        <v>28</v>
      </c>
      <c r="K37" s="57" t="s">
        <v>28</v>
      </c>
      <c r="L37" s="68" t="n">
        <f aca="false">G37*(1+5/100)</f>
        <v>78.225</v>
      </c>
      <c r="M37" s="59" t="s">
        <v>28</v>
      </c>
      <c r="N37" s="60" t="n">
        <f aca="false">I37*(1+5/100)</f>
        <v>71.925</v>
      </c>
      <c r="O37" s="59" t="s">
        <v>28</v>
      </c>
      <c r="P37" s="61" t="s">
        <v>28</v>
      </c>
    </row>
    <row r="38" s="25" customFormat="true" ht="111.15" hidden="false" customHeight="true" outlineLevel="0" collapsed="false">
      <c r="A38" s="33" t="s">
        <v>119</v>
      </c>
      <c r="B38" s="49" t="s">
        <v>120</v>
      </c>
      <c r="C38" s="50"/>
      <c r="D38" s="62" t="s">
        <v>42</v>
      </c>
      <c r="E38" s="52" t="s">
        <v>45</v>
      </c>
      <c r="F38" s="53" t="s">
        <v>46</v>
      </c>
      <c r="G38" s="54" t="n">
        <v>66</v>
      </c>
      <c r="H38" s="55" t="s">
        <v>28</v>
      </c>
      <c r="I38" s="56" t="n">
        <v>60</v>
      </c>
      <c r="J38" s="57" t="s">
        <v>28</v>
      </c>
      <c r="K38" s="57" t="s">
        <v>28</v>
      </c>
      <c r="L38" s="68" t="n">
        <f aca="false">G38*(1+5/100)</f>
        <v>69.3</v>
      </c>
      <c r="M38" s="59" t="s">
        <v>28</v>
      </c>
      <c r="N38" s="60" t="n">
        <f aca="false">I38*(1+5/100)</f>
        <v>63</v>
      </c>
      <c r="O38" s="59" t="s">
        <v>28</v>
      </c>
      <c r="P38" s="61" t="s">
        <v>28</v>
      </c>
    </row>
    <row r="39" s="25" customFormat="true" ht="111.15" hidden="false" customHeight="true" outlineLevel="0" collapsed="false">
      <c r="A39" s="48" t="s">
        <v>121</v>
      </c>
      <c r="B39" s="49" t="s">
        <v>122</v>
      </c>
      <c r="C39" s="50"/>
      <c r="D39" s="62" t="s">
        <v>123</v>
      </c>
      <c r="E39" s="52" t="s">
        <v>45</v>
      </c>
      <c r="F39" s="53" t="s">
        <v>46</v>
      </c>
      <c r="G39" s="54" t="n">
        <v>66</v>
      </c>
      <c r="H39" s="55" t="s">
        <v>28</v>
      </c>
      <c r="I39" s="56" t="n">
        <v>60</v>
      </c>
      <c r="J39" s="57" t="s">
        <v>28</v>
      </c>
      <c r="K39" s="57" t="s">
        <v>28</v>
      </c>
      <c r="L39" s="68" t="n">
        <f aca="false">G39*(1+5/100)</f>
        <v>69.3</v>
      </c>
      <c r="M39" s="59" t="s">
        <v>28</v>
      </c>
      <c r="N39" s="60" t="n">
        <f aca="false">I39*(1+5/100)</f>
        <v>63</v>
      </c>
      <c r="O39" s="59" t="s">
        <v>28</v>
      </c>
      <c r="P39" s="61" t="s">
        <v>28</v>
      </c>
    </row>
    <row r="40" s="25" customFormat="true" ht="111.15" hidden="false" customHeight="true" outlineLevel="0" collapsed="false">
      <c r="A40" s="33" t="s">
        <v>124</v>
      </c>
      <c r="B40" s="49" t="s">
        <v>125</v>
      </c>
      <c r="C40" s="50"/>
      <c r="D40" s="62" t="s">
        <v>126</v>
      </c>
      <c r="E40" s="52" t="s">
        <v>127</v>
      </c>
      <c r="F40" s="53" t="s">
        <v>52</v>
      </c>
      <c r="G40" s="63" t="n">
        <v>46</v>
      </c>
      <c r="H40" s="55" t="s">
        <v>28</v>
      </c>
      <c r="I40" s="57" t="s">
        <v>28</v>
      </c>
      <c r="J40" s="57" t="s">
        <v>28</v>
      </c>
      <c r="K40" s="57" t="s">
        <v>28</v>
      </c>
      <c r="L40" s="64" t="n">
        <f aca="false">G40*(1+5/100)</f>
        <v>48.3</v>
      </c>
      <c r="M40" s="59" t="s">
        <v>28</v>
      </c>
      <c r="N40" s="59" t="s">
        <v>28</v>
      </c>
      <c r="O40" s="59" t="s">
        <v>28</v>
      </c>
      <c r="P40" s="61" t="s">
        <v>28</v>
      </c>
    </row>
    <row r="41" s="25" customFormat="true" ht="111.15" hidden="false" customHeight="true" outlineLevel="0" collapsed="false">
      <c r="A41" s="48" t="s">
        <v>128</v>
      </c>
      <c r="B41" s="49" t="s">
        <v>129</v>
      </c>
      <c r="C41" s="50"/>
      <c r="D41" s="62" t="s">
        <v>130</v>
      </c>
      <c r="E41" s="52" t="s">
        <v>127</v>
      </c>
      <c r="F41" s="53" t="s">
        <v>52</v>
      </c>
      <c r="G41" s="63" t="n">
        <v>46</v>
      </c>
      <c r="H41" s="55" t="s">
        <v>28</v>
      </c>
      <c r="I41" s="57" t="s">
        <v>28</v>
      </c>
      <c r="J41" s="57" t="s">
        <v>28</v>
      </c>
      <c r="K41" s="57" t="s">
        <v>28</v>
      </c>
      <c r="L41" s="64" t="n">
        <f aca="false">G41*(1+5/100)</f>
        <v>48.3</v>
      </c>
      <c r="M41" s="59" t="s">
        <v>28</v>
      </c>
      <c r="N41" s="59" t="s">
        <v>28</v>
      </c>
      <c r="O41" s="59" t="s">
        <v>28</v>
      </c>
      <c r="P41" s="61" t="s">
        <v>28</v>
      </c>
    </row>
    <row r="42" s="25" customFormat="true" ht="111.15" hidden="false" customHeight="true" outlineLevel="0" collapsed="false">
      <c r="A42" s="33" t="s">
        <v>131</v>
      </c>
      <c r="B42" s="49" t="s">
        <v>132</v>
      </c>
      <c r="C42" s="50"/>
      <c r="D42" s="62" t="s">
        <v>133</v>
      </c>
      <c r="E42" s="52" t="s">
        <v>127</v>
      </c>
      <c r="F42" s="53" t="s">
        <v>52</v>
      </c>
      <c r="G42" s="63" t="n">
        <v>46</v>
      </c>
      <c r="H42" s="55" t="s">
        <v>28</v>
      </c>
      <c r="I42" s="57" t="s">
        <v>28</v>
      </c>
      <c r="J42" s="57" t="s">
        <v>28</v>
      </c>
      <c r="K42" s="57" t="s">
        <v>28</v>
      </c>
      <c r="L42" s="64" t="n">
        <f aca="false">G42*(1+5/100)</f>
        <v>48.3</v>
      </c>
      <c r="M42" s="59" t="s">
        <v>28</v>
      </c>
      <c r="N42" s="59" t="s">
        <v>28</v>
      </c>
      <c r="O42" s="59" t="s">
        <v>28</v>
      </c>
      <c r="P42" s="61" t="s">
        <v>28</v>
      </c>
    </row>
    <row r="43" s="25" customFormat="true" ht="111.15" hidden="false" customHeight="true" outlineLevel="0" collapsed="false">
      <c r="A43" s="48" t="s">
        <v>134</v>
      </c>
      <c r="B43" s="49" t="s">
        <v>135</v>
      </c>
      <c r="C43" s="50"/>
      <c r="D43" s="62" t="s">
        <v>123</v>
      </c>
      <c r="E43" s="52" t="s">
        <v>127</v>
      </c>
      <c r="F43" s="53" t="s">
        <v>52</v>
      </c>
      <c r="G43" s="63" t="n">
        <v>48</v>
      </c>
      <c r="H43" s="55" t="s">
        <v>28</v>
      </c>
      <c r="I43" s="57" t="s">
        <v>28</v>
      </c>
      <c r="J43" s="57" t="s">
        <v>28</v>
      </c>
      <c r="K43" s="57" t="s">
        <v>28</v>
      </c>
      <c r="L43" s="64" t="n">
        <f aca="false">G43*(1+5/100)</f>
        <v>50.4</v>
      </c>
      <c r="M43" s="59" t="s">
        <v>28</v>
      </c>
      <c r="N43" s="59" t="s">
        <v>28</v>
      </c>
      <c r="O43" s="59" t="s">
        <v>28</v>
      </c>
      <c r="P43" s="61" t="s">
        <v>28</v>
      </c>
    </row>
    <row r="44" s="25" customFormat="true" ht="111.15" hidden="false" customHeight="true" outlineLevel="0" collapsed="false">
      <c r="A44" s="33" t="s">
        <v>136</v>
      </c>
      <c r="B44" s="49" t="s">
        <v>137</v>
      </c>
      <c r="C44" s="50"/>
      <c r="D44" s="62" t="s">
        <v>138</v>
      </c>
      <c r="E44" s="52" t="s">
        <v>127</v>
      </c>
      <c r="F44" s="53" t="s">
        <v>52</v>
      </c>
      <c r="G44" s="63" t="n">
        <v>48</v>
      </c>
      <c r="H44" s="55" t="s">
        <v>28</v>
      </c>
      <c r="I44" s="57" t="s">
        <v>28</v>
      </c>
      <c r="J44" s="57" t="s">
        <v>28</v>
      </c>
      <c r="K44" s="57" t="s">
        <v>28</v>
      </c>
      <c r="L44" s="64" t="n">
        <f aca="false">G44*(1+5/100)</f>
        <v>50.4</v>
      </c>
      <c r="M44" s="59" t="s">
        <v>28</v>
      </c>
      <c r="N44" s="59" t="s">
        <v>28</v>
      </c>
      <c r="O44" s="59" t="s">
        <v>28</v>
      </c>
      <c r="P44" s="61" t="s">
        <v>28</v>
      </c>
    </row>
    <row r="45" s="25" customFormat="true" ht="111.15" hidden="false" customHeight="true" outlineLevel="0" collapsed="false">
      <c r="A45" s="48" t="s">
        <v>139</v>
      </c>
      <c r="B45" s="49" t="s">
        <v>140</v>
      </c>
      <c r="C45" s="50"/>
      <c r="D45" s="62" t="s">
        <v>141</v>
      </c>
      <c r="E45" s="52" t="s">
        <v>127</v>
      </c>
      <c r="F45" s="53" t="s">
        <v>52</v>
      </c>
      <c r="G45" s="63" t="n">
        <v>49</v>
      </c>
      <c r="H45" s="55" t="s">
        <v>28</v>
      </c>
      <c r="I45" s="57" t="s">
        <v>28</v>
      </c>
      <c r="J45" s="57" t="s">
        <v>28</v>
      </c>
      <c r="K45" s="57" t="s">
        <v>28</v>
      </c>
      <c r="L45" s="64" t="n">
        <f aca="false">G45*(1+5/100)</f>
        <v>51.45</v>
      </c>
      <c r="M45" s="59" t="s">
        <v>28</v>
      </c>
      <c r="N45" s="59" t="s">
        <v>28</v>
      </c>
      <c r="O45" s="59" t="s">
        <v>28</v>
      </c>
      <c r="P45" s="61" t="s">
        <v>28</v>
      </c>
    </row>
    <row r="46" s="25" customFormat="true" ht="111.15" hidden="false" customHeight="true" outlineLevel="0" collapsed="false">
      <c r="A46" s="33" t="s">
        <v>142</v>
      </c>
      <c r="B46" s="49" t="s">
        <v>143</v>
      </c>
      <c r="C46" s="50"/>
      <c r="D46" s="62" t="s">
        <v>144</v>
      </c>
      <c r="E46" s="52" t="s">
        <v>127</v>
      </c>
      <c r="F46" s="53" t="s">
        <v>52</v>
      </c>
      <c r="G46" s="63" t="n">
        <v>49</v>
      </c>
      <c r="H46" s="55" t="s">
        <v>28</v>
      </c>
      <c r="I46" s="57" t="s">
        <v>28</v>
      </c>
      <c r="J46" s="57" t="s">
        <v>28</v>
      </c>
      <c r="K46" s="57" t="s">
        <v>28</v>
      </c>
      <c r="L46" s="64" t="n">
        <f aca="false">G46*(1+5/100)</f>
        <v>51.45</v>
      </c>
      <c r="M46" s="59" t="s">
        <v>28</v>
      </c>
      <c r="N46" s="59" t="s">
        <v>28</v>
      </c>
      <c r="O46" s="59" t="s">
        <v>28</v>
      </c>
      <c r="P46" s="61" t="s">
        <v>28</v>
      </c>
    </row>
    <row r="47" s="25" customFormat="true" ht="111.15" hidden="false" customHeight="true" outlineLevel="0" collapsed="false">
      <c r="A47" s="48" t="s">
        <v>145</v>
      </c>
      <c r="B47" s="49" t="s">
        <v>146</v>
      </c>
      <c r="C47" s="50"/>
      <c r="D47" s="62" t="s">
        <v>147</v>
      </c>
      <c r="E47" s="52" t="s">
        <v>127</v>
      </c>
      <c r="F47" s="53" t="s">
        <v>52</v>
      </c>
      <c r="G47" s="63" t="n">
        <v>49</v>
      </c>
      <c r="H47" s="55" t="s">
        <v>28</v>
      </c>
      <c r="I47" s="57" t="s">
        <v>28</v>
      </c>
      <c r="J47" s="57" t="s">
        <v>28</v>
      </c>
      <c r="K47" s="57" t="s">
        <v>28</v>
      </c>
      <c r="L47" s="64" t="n">
        <f aca="false">G47*(1+5/100)</f>
        <v>51.45</v>
      </c>
      <c r="M47" s="59" t="s">
        <v>28</v>
      </c>
      <c r="N47" s="59" t="s">
        <v>28</v>
      </c>
      <c r="O47" s="59" t="s">
        <v>28</v>
      </c>
      <c r="P47" s="61" t="s">
        <v>28</v>
      </c>
    </row>
    <row r="48" s="25" customFormat="true" ht="111.15" hidden="false" customHeight="true" outlineLevel="0" collapsed="false">
      <c r="A48" s="33" t="s">
        <v>148</v>
      </c>
      <c r="B48" s="49" t="s">
        <v>149</v>
      </c>
      <c r="C48" s="50"/>
      <c r="D48" s="62" t="s">
        <v>62</v>
      </c>
      <c r="E48" s="52" t="s">
        <v>127</v>
      </c>
      <c r="F48" s="53" t="s">
        <v>52</v>
      </c>
      <c r="G48" s="63" t="n">
        <v>48</v>
      </c>
      <c r="H48" s="55" t="s">
        <v>28</v>
      </c>
      <c r="I48" s="57" t="s">
        <v>28</v>
      </c>
      <c r="J48" s="57" t="s">
        <v>28</v>
      </c>
      <c r="K48" s="57" t="s">
        <v>28</v>
      </c>
      <c r="L48" s="64" t="n">
        <f aca="false">G48*(1+5/100)</f>
        <v>50.4</v>
      </c>
      <c r="M48" s="59" t="s">
        <v>28</v>
      </c>
      <c r="N48" s="59" t="s">
        <v>28</v>
      </c>
      <c r="O48" s="59" t="s">
        <v>28</v>
      </c>
      <c r="P48" s="61" t="s">
        <v>28</v>
      </c>
    </row>
    <row r="49" s="25" customFormat="true" ht="111.15" hidden="false" customHeight="true" outlineLevel="0" collapsed="false">
      <c r="A49" s="48" t="s">
        <v>150</v>
      </c>
      <c r="B49" s="49" t="s">
        <v>151</v>
      </c>
      <c r="C49" s="50"/>
      <c r="D49" s="62" t="s">
        <v>95</v>
      </c>
      <c r="E49" s="52" t="s">
        <v>127</v>
      </c>
      <c r="F49" s="53" t="s">
        <v>52</v>
      </c>
      <c r="G49" s="63" t="n">
        <v>49</v>
      </c>
      <c r="H49" s="55" t="s">
        <v>28</v>
      </c>
      <c r="I49" s="57" t="s">
        <v>28</v>
      </c>
      <c r="J49" s="57" t="s">
        <v>28</v>
      </c>
      <c r="K49" s="57" t="s">
        <v>28</v>
      </c>
      <c r="L49" s="64" t="n">
        <f aca="false">G49*(1+5/100)</f>
        <v>51.45</v>
      </c>
      <c r="M49" s="59" t="s">
        <v>28</v>
      </c>
      <c r="N49" s="59" t="s">
        <v>28</v>
      </c>
      <c r="O49" s="59" t="s">
        <v>28</v>
      </c>
      <c r="P49" s="61" t="s">
        <v>28</v>
      </c>
    </row>
    <row r="50" s="25" customFormat="true" ht="111.15" hidden="false" customHeight="true" outlineLevel="0" collapsed="false">
      <c r="A50" s="33" t="s">
        <v>152</v>
      </c>
      <c r="B50" s="49" t="s">
        <v>153</v>
      </c>
      <c r="C50" s="50"/>
      <c r="D50" s="62" t="s">
        <v>113</v>
      </c>
      <c r="E50" s="52" t="s">
        <v>127</v>
      </c>
      <c r="F50" s="53" t="s">
        <v>52</v>
      </c>
      <c r="G50" s="63" t="n">
        <v>48</v>
      </c>
      <c r="H50" s="55" t="s">
        <v>28</v>
      </c>
      <c r="I50" s="57" t="s">
        <v>28</v>
      </c>
      <c r="J50" s="57" t="s">
        <v>28</v>
      </c>
      <c r="K50" s="57" t="s">
        <v>28</v>
      </c>
      <c r="L50" s="64" t="n">
        <f aca="false">G50*(1+5/100)</f>
        <v>50.4</v>
      </c>
      <c r="M50" s="59" t="s">
        <v>28</v>
      </c>
      <c r="N50" s="59" t="s">
        <v>28</v>
      </c>
      <c r="O50" s="59" t="s">
        <v>28</v>
      </c>
      <c r="P50" s="61" t="s">
        <v>28</v>
      </c>
    </row>
    <row r="51" s="25" customFormat="true" ht="111.15" hidden="false" customHeight="true" outlineLevel="0" collapsed="false">
      <c r="A51" s="48" t="s">
        <v>154</v>
      </c>
      <c r="B51" s="49" t="s">
        <v>155</v>
      </c>
      <c r="C51" s="50"/>
      <c r="D51" s="62" t="s">
        <v>42</v>
      </c>
      <c r="E51" s="52" t="s">
        <v>127</v>
      </c>
      <c r="F51" s="53" t="s">
        <v>52</v>
      </c>
      <c r="G51" s="63" t="n">
        <v>59</v>
      </c>
      <c r="H51" s="55" t="s">
        <v>28</v>
      </c>
      <c r="I51" s="57" t="s">
        <v>28</v>
      </c>
      <c r="J51" s="57" t="s">
        <v>28</v>
      </c>
      <c r="K51" s="57" t="s">
        <v>28</v>
      </c>
      <c r="L51" s="64" t="n">
        <f aca="false">G51*(1+5/100)</f>
        <v>61.95</v>
      </c>
      <c r="M51" s="59" t="s">
        <v>28</v>
      </c>
      <c r="N51" s="59" t="s">
        <v>28</v>
      </c>
      <c r="O51" s="59" t="s">
        <v>28</v>
      </c>
      <c r="P51" s="61" t="s">
        <v>28</v>
      </c>
    </row>
    <row r="52" s="25" customFormat="true" ht="111.15" hidden="false" customHeight="true" outlineLevel="0" collapsed="false">
      <c r="A52" s="33" t="s">
        <v>156</v>
      </c>
      <c r="B52" s="49" t="s">
        <v>157</v>
      </c>
      <c r="C52" s="50"/>
      <c r="D52" s="62" t="s">
        <v>158</v>
      </c>
      <c r="E52" s="52" t="s">
        <v>127</v>
      </c>
      <c r="F52" s="53" t="s">
        <v>52</v>
      </c>
      <c r="G52" s="63" t="n">
        <v>55</v>
      </c>
      <c r="H52" s="55" t="s">
        <v>28</v>
      </c>
      <c r="I52" s="57" t="s">
        <v>28</v>
      </c>
      <c r="J52" s="57" t="s">
        <v>28</v>
      </c>
      <c r="K52" s="57" t="s">
        <v>28</v>
      </c>
      <c r="L52" s="64" t="n">
        <f aca="false">G52*(1+5/100)</f>
        <v>57.75</v>
      </c>
      <c r="M52" s="59" t="s">
        <v>28</v>
      </c>
      <c r="N52" s="59" t="s">
        <v>28</v>
      </c>
      <c r="O52" s="59" t="s">
        <v>28</v>
      </c>
      <c r="P52" s="61" t="s">
        <v>28</v>
      </c>
    </row>
    <row r="53" s="25" customFormat="true" ht="111.15" hidden="false" customHeight="true" outlineLevel="0" collapsed="false">
      <c r="A53" s="48" t="s">
        <v>159</v>
      </c>
      <c r="B53" s="49" t="s">
        <v>160</v>
      </c>
      <c r="C53" s="50"/>
      <c r="D53" s="62" t="s">
        <v>161</v>
      </c>
      <c r="E53" s="52" t="s">
        <v>127</v>
      </c>
      <c r="F53" s="53" t="s">
        <v>52</v>
      </c>
      <c r="G53" s="63" t="n">
        <v>60.5</v>
      </c>
      <c r="H53" s="55" t="s">
        <v>28</v>
      </c>
      <c r="I53" s="57" t="s">
        <v>28</v>
      </c>
      <c r="J53" s="57" t="s">
        <v>28</v>
      </c>
      <c r="K53" s="57" t="s">
        <v>28</v>
      </c>
      <c r="L53" s="64" t="n">
        <f aca="false">G53*(1+5/100)</f>
        <v>63.525</v>
      </c>
      <c r="M53" s="59" t="s">
        <v>28</v>
      </c>
      <c r="N53" s="59" t="s">
        <v>28</v>
      </c>
      <c r="O53" s="59" t="s">
        <v>28</v>
      </c>
      <c r="P53" s="61" t="s">
        <v>28</v>
      </c>
    </row>
    <row r="54" s="25" customFormat="true" ht="111.15" hidden="false" customHeight="true" outlineLevel="0" collapsed="false">
      <c r="A54" s="33" t="s">
        <v>162</v>
      </c>
      <c r="B54" s="49" t="s">
        <v>163</v>
      </c>
      <c r="C54" s="50"/>
      <c r="D54" s="62" t="s">
        <v>95</v>
      </c>
      <c r="E54" s="52" t="s">
        <v>127</v>
      </c>
      <c r="F54" s="53" t="s">
        <v>52</v>
      </c>
      <c r="G54" s="63" t="n">
        <v>60.5</v>
      </c>
      <c r="H54" s="55" t="s">
        <v>28</v>
      </c>
      <c r="I54" s="57" t="s">
        <v>28</v>
      </c>
      <c r="J54" s="57" t="s">
        <v>28</v>
      </c>
      <c r="K54" s="57" t="s">
        <v>28</v>
      </c>
      <c r="L54" s="64" t="n">
        <f aca="false">G54*(1+5/100)</f>
        <v>63.525</v>
      </c>
      <c r="M54" s="59" t="s">
        <v>28</v>
      </c>
      <c r="N54" s="59" t="s">
        <v>28</v>
      </c>
      <c r="O54" s="59" t="s">
        <v>28</v>
      </c>
      <c r="P54" s="61" t="s">
        <v>28</v>
      </c>
    </row>
    <row r="55" s="25" customFormat="true" ht="111.15" hidden="false" customHeight="true" outlineLevel="0" collapsed="false">
      <c r="A55" s="48" t="s">
        <v>164</v>
      </c>
      <c r="B55" s="49" t="s">
        <v>165</v>
      </c>
      <c r="C55" s="50"/>
      <c r="D55" s="62" t="s">
        <v>166</v>
      </c>
      <c r="E55" s="52" t="s">
        <v>127</v>
      </c>
      <c r="F55" s="53" t="s">
        <v>52</v>
      </c>
      <c r="G55" s="63" t="n">
        <v>60</v>
      </c>
      <c r="H55" s="55" t="s">
        <v>28</v>
      </c>
      <c r="I55" s="57" t="s">
        <v>28</v>
      </c>
      <c r="J55" s="57" t="s">
        <v>28</v>
      </c>
      <c r="K55" s="57" t="s">
        <v>28</v>
      </c>
      <c r="L55" s="64" t="n">
        <f aca="false">G55*(1+5/100)</f>
        <v>63</v>
      </c>
      <c r="M55" s="59" t="s">
        <v>28</v>
      </c>
      <c r="N55" s="59" t="s">
        <v>28</v>
      </c>
      <c r="O55" s="59" t="s">
        <v>28</v>
      </c>
      <c r="P55" s="61" t="s">
        <v>28</v>
      </c>
    </row>
    <row r="56" s="25" customFormat="true" ht="111.15" hidden="false" customHeight="true" outlineLevel="0" collapsed="false">
      <c r="A56" s="33" t="s">
        <v>167</v>
      </c>
      <c r="B56" s="49" t="s">
        <v>168</v>
      </c>
      <c r="C56" s="50"/>
      <c r="D56" s="62" t="s">
        <v>147</v>
      </c>
      <c r="E56" s="52" t="s">
        <v>127</v>
      </c>
      <c r="F56" s="53" t="s">
        <v>52</v>
      </c>
      <c r="G56" s="63" t="n">
        <v>60</v>
      </c>
      <c r="H56" s="55" t="s">
        <v>28</v>
      </c>
      <c r="I56" s="57" t="s">
        <v>28</v>
      </c>
      <c r="J56" s="57" t="s">
        <v>28</v>
      </c>
      <c r="K56" s="57" t="s">
        <v>28</v>
      </c>
      <c r="L56" s="64" t="n">
        <f aca="false">G56*(1+5/100)</f>
        <v>63</v>
      </c>
      <c r="M56" s="59" t="s">
        <v>28</v>
      </c>
      <c r="N56" s="59" t="s">
        <v>28</v>
      </c>
      <c r="O56" s="59" t="s">
        <v>28</v>
      </c>
      <c r="P56" s="61" t="s">
        <v>28</v>
      </c>
    </row>
    <row r="57" s="25" customFormat="true" ht="111.15" hidden="false" customHeight="true" outlineLevel="0" collapsed="false">
      <c r="A57" s="48" t="s">
        <v>169</v>
      </c>
      <c r="B57" s="49" t="s">
        <v>170</v>
      </c>
      <c r="C57" s="50"/>
      <c r="D57" s="62" t="s">
        <v>171</v>
      </c>
      <c r="E57" s="52" t="s">
        <v>45</v>
      </c>
      <c r="F57" s="53" t="s">
        <v>172</v>
      </c>
      <c r="G57" s="54" t="n">
        <v>58</v>
      </c>
      <c r="H57" s="55" t="s">
        <v>28</v>
      </c>
      <c r="I57" s="56" t="n">
        <v>53</v>
      </c>
      <c r="J57" s="57" t="s">
        <v>28</v>
      </c>
      <c r="K57" s="57" t="s">
        <v>28</v>
      </c>
      <c r="L57" s="68" t="n">
        <f aca="false">G57*(1+5/100)</f>
        <v>60.9</v>
      </c>
      <c r="M57" s="59" t="s">
        <v>28</v>
      </c>
      <c r="N57" s="60" t="n">
        <f aca="false">I57*(1+5/100)</f>
        <v>55.65</v>
      </c>
      <c r="O57" s="59" t="s">
        <v>28</v>
      </c>
      <c r="P57" s="61" t="s">
        <v>28</v>
      </c>
    </row>
    <row r="58" s="25" customFormat="true" ht="111.15" hidden="false" customHeight="true" outlineLevel="0" collapsed="false">
      <c r="A58" s="33" t="s">
        <v>173</v>
      </c>
      <c r="B58" s="49" t="s">
        <v>174</v>
      </c>
      <c r="C58" s="50"/>
      <c r="D58" s="62" t="s">
        <v>123</v>
      </c>
      <c r="E58" s="52" t="s">
        <v>45</v>
      </c>
      <c r="F58" s="53" t="s">
        <v>172</v>
      </c>
      <c r="G58" s="54" t="s">
        <v>28</v>
      </c>
      <c r="H58" s="55" t="s">
        <v>28</v>
      </c>
      <c r="I58" s="56" t="n">
        <v>55</v>
      </c>
      <c r="J58" s="57" t="n">
        <v>56.5</v>
      </c>
      <c r="K58" s="57" t="s">
        <v>28</v>
      </c>
      <c r="L58" s="68" t="s">
        <v>28</v>
      </c>
      <c r="M58" s="59" t="s">
        <v>28</v>
      </c>
      <c r="N58" s="60" t="n">
        <f aca="false">I58*(1+5/100)</f>
        <v>57.75</v>
      </c>
      <c r="O58" s="59" t="n">
        <f aca="false">J58*(1+5/100)</f>
        <v>59.325</v>
      </c>
      <c r="P58" s="61" t="s">
        <v>28</v>
      </c>
    </row>
    <row r="59" s="25" customFormat="true" ht="111.15" hidden="false" customHeight="true" outlineLevel="0" collapsed="false">
      <c r="A59" s="48" t="s">
        <v>175</v>
      </c>
      <c r="B59" s="49" t="s">
        <v>176</v>
      </c>
      <c r="C59" s="50"/>
      <c r="D59" s="62" t="s">
        <v>177</v>
      </c>
      <c r="E59" s="52" t="s">
        <v>45</v>
      </c>
      <c r="F59" s="53" t="s">
        <v>172</v>
      </c>
      <c r="G59" s="54" t="s">
        <v>28</v>
      </c>
      <c r="H59" s="55" t="s">
        <v>28</v>
      </c>
      <c r="I59" s="56" t="n">
        <v>56</v>
      </c>
      <c r="J59" s="57" t="n">
        <v>57.5</v>
      </c>
      <c r="K59" s="57" t="s">
        <v>28</v>
      </c>
      <c r="L59" s="68" t="s">
        <v>28</v>
      </c>
      <c r="M59" s="59" t="s">
        <v>28</v>
      </c>
      <c r="N59" s="60" t="n">
        <f aca="false">I59*(1+5/100)</f>
        <v>58.8</v>
      </c>
      <c r="O59" s="59" t="n">
        <f aca="false">J59*(1+5/100)</f>
        <v>60.375</v>
      </c>
      <c r="P59" s="61" t="s">
        <v>28</v>
      </c>
    </row>
    <row r="60" s="25" customFormat="true" ht="111.15" hidden="false" customHeight="true" outlineLevel="0" collapsed="false">
      <c r="A60" s="33" t="s">
        <v>178</v>
      </c>
      <c r="B60" s="49" t="s">
        <v>179</v>
      </c>
      <c r="C60" s="50"/>
      <c r="D60" s="62" t="s">
        <v>180</v>
      </c>
      <c r="E60" s="52" t="s">
        <v>45</v>
      </c>
      <c r="F60" s="53" t="s">
        <v>172</v>
      </c>
      <c r="G60" s="54" t="s">
        <v>28</v>
      </c>
      <c r="H60" s="55" t="s">
        <v>28</v>
      </c>
      <c r="I60" s="56" t="n">
        <v>56</v>
      </c>
      <c r="J60" s="57" t="n">
        <v>57.5</v>
      </c>
      <c r="K60" s="57" t="s">
        <v>28</v>
      </c>
      <c r="L60" s="68" t="s">
        <v>28</v>
      </c>
      <c r="M60" s="59" t="s">
        <v>28</v>
      </c>
      <c r="N60" s="60" t="n">
        <f aca="false">I60*(1+5/100)</f>
        <v>58.8</v>
      </c>
      <c r="O60" s="59" t="n">
        <f aca="false">J60*(1+5/100)</f>
        <v>60.375</v>
      </c>
      <c r="P60" s="61" t="s">
        <v>28</v>
      </c>
    </row>
    <row r="61" s="25" customFormat="true" ht="111.15" hidden="false" customHeight="true" outlineLevel="0" collapsed="false">
      <c r="A61" s="48" t="s">
        <v>181</v>
      </c>
      <c r="B61" s="49" t="s">
        <v>182</v>
      </c>
      <c r="C61" s="50"/>
      <c r="D61" s="62" t="s">
        <v>98</v>
      </c>
      <c r="E61" s="52" t="s">
        <v>45</v>
      </c>
      <c r="F61" s="53" t="s">
        <v>172</v>
      </c>
      <c r="G61" s="54" t="s">
        <v>28</v>
      </c>
      <c r="H61" s="55" t="s">
        <v>28</v>
      </c>
      <c r="I61" s="56" t="n">
        <v>56</v>
      </c>
      <c r="J61" s="57" t="s">
        <v>28</v>
      </c>
      <c r="K61" s="57" t="s">
        <v>28</v>
      </c>
      <c r="L61" s="68" t="s">
        <v>28</v>
      </c>
      <c r="M61" s="59" t="s">
        <v>28</v>
      </c>
      <c r="N61" s="60" t="n">
        <f aca="false">I61*(1+5/100)</f>
        <v>58.8</v>
      </c>
      <c r="O61" s="59" t="s">
        <v>28</v>
      </c>
      <c r="P61" s="61" t="s">
        <v>28</v>
      </c>
    </row>
    <row r="62" s="25" customFormat="true" ht="111.15" hidden="false" customHeight="true" outlineLevel="0" collapsed="false">
      <c r="A62" s="33" t="s">
        <v>183</v>
      </c>
      <c r="B62" s="49" t="s">
        <v>184</v>
      </c>
      <c r="C62" s="50"/>
      <c r="D62" s="62" t="s">
        <v>118</v>
      </c>
      <c r="E62" s="52" t="s">
        <v>45</v>
      </c>
      <c r="F62" s="53" t="s">
        <v>172</v>
      </c>
      <c r="G62" s="54" t="s">
        <v>28</v>
      </c>
      <c r="H62" s="55" t="s">
        <v>28</v>
      </c>
      <c r="I62" s="56" t="n">
        <v>64</v>
      </c>
      <c r="J62" s="57" t="n">
        <v>65.5</v>
      </c>
      <c r="K62" s="57" t="s">
        <v>28</v>
      </c>
      <c r="L62" s="68" t="s">
        <v>28</v>
      </c>
      <c r="M62" s="59" t="s">
        <v>28</v>
      </c>
      <c r="N62" s="60" t="n">
        <f aca="false">I62*(1+5/100)</f>
        <v>67.2</v>
      </c>
      <c r="O62" s="59" t="n">
        <f aca="false">J62*(1+5/100)</f>
        <v>68.775</v>
      </c>
      <c r="P62" s="61" t="s">
        <v>28</v>
      </c>
    </row>
    <row r="63" s="25" customFormat="true" ht="111.15" hidden="false" customHeight="true" outlineLevel="0" collapsed="false">
      <c r="A63" s="48" t="s">
        <v>185</v>
      </c>
      <c r="B63" s="49" t="s">
        <v>186</v>
      </c>
      <c r="C63" s="50"/>
      <c r="D63" s="62" t="s">
        <v>39</v>
      </c>
      <c r="E63" s="52" t="s">
        <v>45</v>
      </c>
      <c r="F63" s="53" t="s">
        <v>172</v>
      </c>
      <c r="G63" s="54" t="s">
        <v>28</v>
      </c>
      <c r="H63" s="55" t="s">
        <v>28</v>
      </c>
      <c r="I63" s="56" t="n">
        <v>60</v>
      </c>
      <c r="J63" s="57" t="n">
        <v>61.5</v>
      </c>
      <c r="K63" s="57" t="s">
        <v>28</v>
      </c>
      <c r="L63" s="68" t="s">
        <v>28</v>
      </c>
      <c r="M63" s="59" t="s">
        <v>28</v>
      </c>
      <c r="N63" s="60" t="n">
        <f aca="false">I63*(1+5/100)</f>
        <v>63</v>
      </c>
      <c r="O63" s="59" t="n">
        <f aca="false">J63*(1+5/100)</f>
        <v>64.575</v>
      </c>
      <c r="P63" s="61" t="s">
        <v>28</v>
      </c>
    </row>
    <row r="64" s="25" customFormat="true" ht="111.15" hidden="false" customHeight="true" outlineLevel="0" collapsed="false">
      <c r="A64" s="33" t="s">
        <v>187</v>
      </c>
      <c r="B64" s="49" t="s">
        <v>188</v>
      </c>
      <c r="C64" s="50"/>
      <c r="D64" s="62" t="s">
        <v>177</v>
      </c>
      <c r="E64" s="52" t="s">
        <v>45</v>
      </c>
      <c r="F64" s="53" t="s">
        <v>172</v>
      </c>
      <c r="G64" s="54" t="s">
        <v>28</v>
      </c>
      <c r="H64" s="55" t="s">
        <v>28</v>
      </c>
      <c r="I64" s="56" t="n">
        <v>60</v>
      </c>
      <c r="J64" s="57" t="n">
        <v>61.5</v>
      </c>
      <c r="K64" s="57" t="s">
        <v>28</v>
      </c>
      <c r="L64" s="68" t="s">
        <v>28</v>
      </c>
      <c r="M64" s="59" t="s">
        <v>28</v>
      </c>
      <c r="N64" s="60" t="n">
        <f aca="false">I64*(1+5/100)</f>
        <v>63</v>
      </c>
      <c r="O64" s="59" t="n">
        <f aca="false">J64*(1+5/100)</f>
        <v>64.575</v>
      </c>
      <c r="P64" s="61" t="s">
        <v>28</v>
      </c>
    </row>
    <row r="65" s="25" customFormat="true" ht="111.15" hidden="false" customHeight="true" outlineLevel="0" collapsed="false">
      <c r="A65" s="48" t="s">
        <v>189</v>
      </c>
      <c r="B65" s="49" t="s">
        <v>190</v>
      </c>
      <c r="C65" s="50"/>
      <c r="D65" s="62" t="s">
        <v>191</v>
      </c>
      <c r="E65" s="52" t="s">
        <v>45</v>
      </c>
      <c r="F65" s="53" t="s">
        <v>28</v>
      </c>
      <c r="G65" s="54" t="s">
        <v>28</v>
      </c>
      <c r="H65" s="55" t="s">
        <v>28</v>
      </c>
      <c r="I65" s="57" t="n">
        <v>54.5</v>
      </c>
      <c r="J65" s="56" t="n">
        <v>56</v>
      </c>
      <c r="K65" s="57" t="n">
        <v>64</v>
      </c>
      <c r="L65" s="68" t="s">
        <v>28</v>
      </c>
      <c r="M65" s="59" t="s">
        <v>28</v>
      </c>
      <c r="N65" s="59" t="n">
        <f aca="false">I65*(1+5/100)</f>
        <v>57.225</v>
      </c>
      <c r="O65" s="60" t="n">
        <f aca="false">J65*(1+5/100)</f>
        <v>58.8</v>
      </c>
      <c r="P65" s="61" t="n">
        <f aca="false">K65*(1+5/100)</f>
        <v>67.2</v>
      </c>
    </row>
    <row r="66" s="25" customFormat="true" ht="111.15" hidden="false" customHeight="true" outlineLevel="0" collapsed="false">
      <c r="A66" s="33" t="s">
        <v>192</v>
      </c>
      <c r="B66" s="49" t="s">
        <v>193</v>
      </c>
      <c r="C66" s="50"/>
      <c r="D66" s="62" t="s">
        <v>194</v>
      </c>
      <c r="E66" s="52" t="s">
        <v>45</v>
      </c>
      <c r="F66" s="53" t="s">
        <v>28</v>
      </c>
      <c r="G66" s="54" t="s">
        <v>28</v>
      </c>
      <c r="H66" s="55" t="s">
        <v>28</v>
      </c>
      <c r="I66" s="57" t="n">
        <v>53.5</v>
      </c>
      <c r="J66" s="56" t="n">
        <v>55</v>
      </c>
      <c r="K66" s="57" t="n">
        <v>63</v>
      </c>
      <c r="L66" s="68" t="s">
        <v>28</v>
      </c>
      <c r="M66" s="59" t="s">
        <v>28</v>
      </c>
      <c r="N66" s="59" t="n">
        <f aca="false">I66*(1+5/100)</f>
        <v>56.175</v>
      </c>
      <c r="O66" s="60" t="n">
        <f aca="false">J66*(1+5/100)</f>
        <v>57.75</v>
      </c>
      <c r="P66" s="61" t="n">
        <f aca="false">K66*(1+5/100)</f>
        <v>66.15</v>
      </c>
    </row>
    <row r="67" s="25" customFormat="true" ht="111.15" hidden="false" customHeight="true" outlineLevel="0" collapsed="false">
      <c r="A67" s="48" t="s">
        <v>195</v>
      </c>
      <c r="B67" s="49" t="s">
        <v>196</v>
      </c>
      <c r="C67" s="50"/>
      <c r="D67" s="62" t="s">
        <v>197</v>
      </c>
      <c r="E67" s="52" t="s">
        <v>45</v>
      </c>
      <c r="F67" s="53" t="s">
        <v>28</v>
      </c>
      <c r="G67" s="54" t="s">
        <v>28</v>
      </c>
      <c r="H67" s="55" t="s">
        <v>28</v>
      </c>
      <c r="I67" s="57" t="n">
        <v>53.5</v>
      </c>
      <c r="J67" s="56" t="n">
        <v>55</v>
      </c>
      <c r="K67" s="57" t="n">
        <v>63</v>
      </c>
      <c r="L67" s="68" t="s">
        <v>28</v>
      </c>
      <c r="M67" s="59" t="s">
        <v>28</v>
      </c>
      <c r="N67" s="59" t="n">
        <f aca="false">I67*(1+5/100)</f>
        <v>56.175</v>
      </c>
      <c r="O67" s="60" t="n">
        <f aca="false">J67*(1+5/100)</f>
        <v>57.75</v>
      </c>
      <c r="P67" s="61" t="n">
        <f aca="false">K67*(1+5/100)</f>
        <v>66.15</v>
      </c>
    </row>
    <row r="68" s="25" customFormat="true" ht="111.15" hidden="false" customHeight="true" outlineLevel="0" collapsed="false">
      <c r="A68" s="33" t="s">
        <v>198</v>
      </c>
      <c r="B68" s="49" t="s">
        <v>199</v>
      </c>
      <c r="C68" s="50"/>
      <c r="D68" s="62" t="s">
        <v>200</v>
      </c>
      <c r="E68" s="52" t="s">
        <v>45</v>
      </c>
      <c r="F68" s="53" t="s">
        <v>28</v>
      </c>
      <c r="G68" s="54" t="s">
        <v>28</v>
      </c>
      <c r="H68" s="55" t="s">
        <v>28</v>
      </c>
      <c r="I68" s="57" t="n">
        <v>52.5</v>
      </c>
      <c r="J68" s="56" t="n">
        <v>54</v>
      </c>
      <c r="K68" s="57" t="n">
        <v>62</v>
      </c>
      <c r="L68" s="68" t="s">
        <v>28</v>
      </c>
      <c r="M68" s="59" t="s">
        <v>28</v>
      </c>
      <c r="N68" s="59" t="n">
        <f aca="false">I68*(1+5/100)</f>
        <v>55.125</v>
      </c>
      <c r="O68" s="60" t="n">
        <f aca="false">J68*(1+5/100)</f>
        <v>56.7</v>
      </c>
      <c r="P68" s="61" t="n">
        <f aca="false">K68*(1+5/100)</f>
        <v>65.1</v>
      </c>
    </row>
    <row r="69" s="25" customFormat="true" ht="111.15" hidden="false" customHeight="true" outlineLevel="0" collapsed="false">
      <c r="A69" s="48" t="s">
        <v>201</v>
      </c>
      <c r="B69" s="49" t="s">
        <v>202</v>
      </c>
      <c r="C69" s="50"/>
      <c r="D69" s="62" t="s">
        <v>191</v>
      </c>
      <c r="E69" s="52" t="s">
        <v>45</v>
      </c>
      <c r="F69" s="53" t="s">
        <v>28</v>
      </c>
      <c r="G69" s="54" t="s">
        <v>28</v>
      </c>
      <c r="H69" s="55" t="n">
        <v>53</v>
      </c>
      <c r="I69" s="56" t="n">
        <v>51.5</v>
      </c>
      <c r="J69" s="57" t="s">
        <v>28</v>
      </c>
      <c r="K69" s="57" t="s">
        <v>28</v>
      </c>
      <c r="L69" s="68" t="s">
        <v>28</v>
      </c>
      <c r="M69" s="59" t="n">
        <f aca="false">H69*(1+5/100)</f>
        <v>55.65</v>
      </c>
      <c r="N69" s="60" t="n">
        <f aca="false">I69*(1+5/100)</f>
        <v>54.075</v>
      </c>
      <c r="O69" s="59" t="s">
        <v>28</v>
      </c>
      <c r="P69" s="61" t="s">
        <v>28</v>
      </c>
    </row>
    <row r="70" s="25" customFormat="true" ht="111.15" hidden="false" customHeight="true" outlineLevel="0" collapsed="false">
      <c r="A70" s="33" t="s">
        <v>203</v>
      </c>
      <c r="B70" s="49" t="s">
        <v>204</v>
      </c>
      <c r="C70" s="50"/>
      <c r="D70" s="62" t="s">
        <v>205</v>
      </c>
      <c r="E70" s="52" t="s">
        <v>45</v>
      </c>
      <c r="F70" s="53" t="s">
        <v>28</v>
      </c>
      <c r="G70" s="54" t="s">
        <v>28</v>
      </c>
      <c r="H70" s="56" t="n">
        <v>53</v>
      </c>
      <c r="I70" s="57" t="n">
        <v>51.5</v>
      </c>
      <c r="J70" s="57" t="s">
        <v>28</v>
      </c>
      <c r="K70" s="57" t="s">
        <v>28</v>
      </c>
      <c r="L70" s="68" t="s">
        <v>28</v>
      </c>
      <c r="M70" s="60" t="n">
        <f aca="false">H70*(1+5/100)</f>
        <v>55.65</v>
      </c>
      <c r="N70" s="69" t="n">
        <f aca="false">I70*(1+5/100)</f>
        <v>54.075</v>
      </c>
      <c r="O70" s="59" t="s">
        <v>28</v>
      </c>
      <c r="P70" s="61" t="s">
        <v>28</v>
      </c>
    </row>
    <row r="71" s="25" customFormat="true" ht="111.15" hidden="false" customHeight="true" outlineLevel="0" collapsed="false">
      <c r="A71" s="48" t="s">
        <v>206</v>
      </c>
      <c r="B71" s="49" t="s">
        <v>207</v>
      </c>
      <c r="C71" s="50"/>
      <c r="D71" s="62" t="s">
        <v>208</v>
      </c>
      <c r="E71" s="52" t="s">
        <v>45</v>
      </c>
      <c r="F71" s="53" t="s">
        <v>28</v>
      </c>
      <c r="G71" s="54" t="s">
        <v>28</v>
      </c>
      <c r="H71" s="56" t="n">
        <v>53</v>
      </c>
      <c r="I71" s="57" t="n">
        <v>51.5</v>
      </c>
      <c r="J71" s="57" t="s">
        <v>28</v>
      </c>
      <c r="K71" s="57" t="s">
        <v>28</v>
      </c>
      <c r="L71" s="68" t="s">
        <v>28</v>
      </c>
      <c r="M71" s="60" t="n">
        <f aca="false">H71*(1+5/100)</f>
        <v>55.65</v>
      </c>
      <c r="N71" s="69" t="n">
        <f aca="false">I71*(1+5/100)</f>
        <v>54.075</v>
      </c>
      <c r="O71" s="59" t="s">
        <v>28</v>
      </c>
      <c r="P71" s="61" t="s">
        <v>28</v>
      </c>
    </row>
    <row r="72" s="25" customFormat="true" ht="111.15" hidden="false" customHeight="true" outlineLevel="0" collapsed="false">
      <c r="A72" s="33" t="s">
        <v>209</v>
      </c>
      <c r="B72" s="49" t="s">
        <v>210</v>
      </c>
      <c r="C72" s="50"/>
      <c r="D72" s="62" t="s">
        <v>194</v>
      </c>
      <c r="E72" s="52" t="s">
        <v>45</v>
      </c>
      <c r="F72" s="53" t="s">
        <v>28</v>
      </c>
      <c r="G72" s="54" t="s">
        <v>28</v>
      </c>
      <c r="H72" s="56" t="n">
        <v>53</v>
      </c>
      <c r="I72" s="57" t="n">
        <v>51.5</v>
      </c>
      <c r="J72" s="57" t="s">
        <v>28</v>
      </c>
      <c r="K72" s="57" t="s">
        <v>28</v>
      </c>
      <c r="L72" s="68" t="s">
        <v>28</v>
      </c>
      <c r="M72" s="60" t="n">
        <f aca="false">H72*(1+5/100)</f>
        <v>55.65</v>
      </c>
      <c r="N72" s="69" t="n">
        <f aca="false">I72*(1+5/100)</f>
        <v>54.075</v>
      </c>
      <c r="O72" s="59" t="s">
        <v>28</v>
      </c>
      <c r="P72" s="61" t="s">
        <v>28</v>
      </c>
    </row>
    <row r="73" s="25" customFormat="true" ht="111.15" hidden="false" customHeight="true" outlineLevel="0" collapsed="false">
      <c r="A73" s="48" t="s">
        <v>211</v>
      </c>
      <c r="B73" s="49" t="s">
        <v>212</v>
      </c>
      <c r="C73" s="50"/>
      <c r="D73" s="62" t="s">
        <v>39</v>
      </c>
      <c r="E73" s="52" t="s">
        <v>45</v>
      </c>
      <c r="F73" s="53" t="s">
        <v>28</v>
      </c>
      <c r="G73" s="54" t="s">
        <v>28</v>
      </c>
      <c r="H73" s="56" t="n">
        <v>55</v>
      </c>
      <c r="I73" s="57" t="n">
        <v>53.5</v>
      </c>
      <c r="J73" s="57" t="s">
        <v>28</v>
      </c>
      <c r="K73" s="57" t="s">
        <v>28</v>
      </c>
      <c r="L73" s="68" t="s">
        <v>28</v>
      </c>
      <c r="M73" s="60" t="n">
        <f aca="false">H73*(1+5/100)</f>
        <v>57.75</v>
      </c>
      <c r="N73" s="69" t="n">
        <f aca="false">I73*(1+5/100)</f>
        <v>56.175</v>
      </c>
      <c r="O73" s="59" t="s">
        <v>28</v>
      </c>
      <c r="P73" s="61" t="s">
        <v>28</v>
      </c>
    </row>
    <row r="74" s="25" customFormat="true" ht="111.15" hidden="false" customHeight="true" outlineLevel="0" collapsed="false">
      <c r="A74" s="33" t="s">
        <v>213</v>
      </c>
      <c r="B74" s="49" t="s">
        <v>214</v>
      </c>
      <c r="C74" s="50"/>
      <c r="D74" s="62" t="s">
        <v>62</v>
      </c>
      <c r="E74" s="52" t="s">
        <v>45</v>
      </c>
      <c r="F74" s="53" t="s">
        <v>28</v>
      </c>
      <c r="G74" s="54" t="s">
        <v>28</v>
      </c>
      <c r="H74" s="56" t="n">
        <v>53</v>
      </c>
      <c r="I74" s="57" t="n">
        <v>51.5</v>
      </c>
      <c r="J74" s="57" t="s">
        <v>28</v>
      </c>
      <c r="K74" s="57" t="s">
        <v>28</v>
      </c>
      <c r="L74" s="68" t="s">
        <v>28</v>
      </c>
      <c r="M74" s="60" t="n">
        <f aca="false">H74*(1+5/100)</f>
        <v>55.65</v>
      </c>
      <c r="N74" s="69" t="n">
        <f aca="false">I74*(1+5/100)</f>
        <v>54.075</v>
      </c>
      <c r="O74" s="59" t="s">
        <v>28</v>
      </c>
      <c r="P74" s="61" t="s">
        <v>28</v>
      </c>
    </row>
    <row r="75" s="25" customFormat="true" ht="111.15" hidden="false" customHeight="true" outlineLevel="0" collapsed="false">
      <c r="A75" s="48" t="s">
        <v>215</v>
      </c>
      <c r="B75" s="49" t="s">
        <v>216</v>
      </c>
      <c r="C75" s="50"/>
      <c r="D75" s="62" t="s">
        <v>42</v>
      </c>
      <c r="E75" s="52" t="s">
        <v>45</v>
      </c>
      <c r="F75" s="53" t="s">
        <v>28</v>
      </c>
      <c r="G75" s="54" t="s">
        <v>28</v>
      </c>
      <c r="H75" s="55" t="s">
        <v>28</v>
      </c>
      <c r="I75" s="57" t="n">
        <v>53.5</v>
      </c>
      <c r="J75" s="56" t="n">
        <v>55</v>
      </c>
      <c r="K75" s="57" t="n">
        <v>64</v>
      </c>
      <c r="L75" s="68" t="s">
        <v>28</v>
      </c>
      <c r="M75" s="59" t="s">
        <v>28</v>
      </c>
      <c r="N75" s="59" t="n">
        <f aca="false">I75*(1+5/100)</f>
        <v>56.175</v>
      </c>
      <c r="O75" s="60" t="n">
        <f aca="false">J75*(1+5/100)</f>
        <v>57.75</v>
      </c>
      <c r="P75" s="61" t="n">
        <f aca="false">K75*(1+5/100)</f>
        <v>67.2</v>
      </c>
    </row>
    <row r="76" s="25" customFormat="true" ht="111.15" hidden="false" customHeight="true" outlineLevel="0" collapsed="false">
      <c r="A76" s="33" t="s">
        <v>217</v>
      </c>
      <c r="B76" s="49" t="s">
        <v>218</v>
      </c>
      <c r="C76" s="50"/>
      <c r="D76" s="62" t="s">
        <v>194</v>
      </c>
      <c r="E76" s="52" t="s">
        <v>45</v>
      </c>
      <c r="F76" s="53" t="s">
        <v>28</v>
      </c>
      <c r="G76" s="54" t="s">
        <v>28</v>
      </c>
      <c r="H76" s="55" t="s">
        <v>28</v>
      </c>
      <c r="I76" s="57" t="n">
        <v>53.5</v>
      </c>
      <c r="J76" s="56" t="n">
        <v>55</v>
      </c>
      <c r="K76" s="57" t="n">
        <v>64</v>
      </c>
      <c r="L76" s="68" t="s">
        <v>28</v>
      </c>
      <c r="M76" s="59" t="s">
        <v>28</v>
      </c>
      <c r="N76" s="59" t="n">
        <f aca="false">I76*(1+5/100)</f>
        <v>56.175</v>
      </c>
      <c r="O76" s="60" t="n">
        <f aca="false">J76*(1+5/100)</f>
        <v>57.75</v>
      </c>
      <c r="P76" s="61" t="n">
        <f aca="false">K76*(1+5/100)</f>
        <v>67.2</v>
      </c>
    </row>
    <row r="77" s="25" customFormat="true" ht="111.15" hidden="false" customHeight="true" outlineLevel="0" collapsed="false">
      <c r="A77" s="48" t="s">
        <v>219</v>
      </c>
      <c r="B77" s="49" t="s">
        <v>220</v>
      </c>
      <c r="C77" s="50"/>
      <c r="D77" s="62" t="s">
        <v>221</v>
      </c>
      <c r="E77" s="52" t="s">
        <v>45</v>
      </c>
      <c r="F77" s="53" t="s">
        <v>222</v>
      </c>
      <c r="G77" s="63" t="n">
        <v>46</v>
      </c>
      <c r="H77" s="55" t="s">
        <v>28</v>
      </c>
      <c r="I77" s="57" t="s">
        <v>28</v>
      </c>
      <c r="J77" s="57" t="s">
        <v>28</v>
      </c>
      <c r="K77" s="57" t="s">
        <v>28</v>
      </c>
      <c r="L77" s="64" t="n">
        <f aca="false">G77*(1+5/100)</f>
        <v>48.3</v>
      </c>
      <c r="M77" s="59" t="s">
        <v>28</v>
      </c>
      <c r="N77" s="59" t="s">
        <v>28</v>
      </c>
      <c r="O77" s="59" t="s">
        <v>28</v>
      </c>
      <c r="P77" s="61" t="s">
        <v>28</v>
      </c>
    </row>
    <row r="78" s="25" customFormat="true" ht="111.15" hidden="false" customHeight="true" outlineLevel="0" collapsed="false">
      <c r="A78" s="33" t="s">
        <v>223</v>
      </c>
      <c r="B78" s="49" t="s">
        <v>224</v>
      </c>
      <c r="C78" s="50"/>
      <c r="D78" s="62" t="s">
        <v>194</v>
      </c>
      <c r="E78" s="52" t="s">
        <v>45</v>
      </c>
      <c r="F78" s="53" t="s">
        <v>222</v>
      </c>
      <c r="G78" s="63" t="n">
        <v>46</v>
      </c>
      <c r="H78" s="55" t="s">
        <v>28</v>
      </c>
      <c r="I78" s="57" t="s">
        <v>28</v>
      </c>
      <c r="J78" s="57" t="s">
        <v>28</v>
      </c>
      <c r="K78" s="57" t="s">
        <v>28</v>
      </c>
      <c r="L78" s="64" t="n">
        <f aca="false">G78*(1+5/100)</f>
        <v>48.3</v>
      </c>
      <c r="M78" s="59" t="s">
        <v>28</v>
      </c>
      <c r="N78" s="59" t="s">
        <v>28</v>
      </c>
      <c r="O78" s="59" t="s">
        <v>28</v>
      </c>
      <c r="P78" s="61" t="s">
        <v>28</v>
      </c>
    </row>
    <row r="79" s="25" customFormat="true" ht="111.15" hidden="false" customHeight="true" outlineLevel="0" collapsed="false">
      <c r="A79" s="48" t="s">
        <v>225</v>
      </c>
      <c r="B79" s="49" t="s">
        <v>226</v>
      </c>
      <c r="C79" s="50"/>
      <c r="D79" s="62" t="s">
        <v>227</v>
      </c>
      <c r="E79" s="52" t="s">
        <v>45</v>
      </c>
      <c r="F79" s="53" t="s">
        <v>222</v>
      </c>
      <c r="G79" s="63" t="n">
        <v>51</v>
      </c>
      <c r="H79" s="55" t="s">
        <v>28</v>
      </c>
      <c r="I79" s="57" t="s">
        <v>28</v>
      </c>
      <c r="J79" s="57" t="s">
        <v>28</v>
      </c>
      <c r="K79" s="57" t="s">
        <v>28</v>
      </c>
      <c r="L79" s="64" t="n">
        <f aca="false">G79*(1+5/100)</f>
        <v>53.55</v>
      </c>
      <c r="M79" s="59" t="s">
        <v>28</v>
      </c>
      <c r="N79" s="59" t="s">
        <v>28</v>
      </c>
      <c r="O79" s="59" t="s">
        <v>28</v>
      </c>
      <c r="P79" s="61" t="s">
        <v>28</v>
      </c>
    </row>
    <row r="80" s="25" customFormat="true" ht="111.15" hidden="false" customHeight="true" outlineLevel="0" collapsed="false">
      <c r="A80" s="33" t="s">
        <v>228</v>
      </c>
      <c r="B80" s="49" t="s">
        <v>229</v>
      </c>
      <c r="C80" s="50"/>
      <c r="D80" s="62" t="s">
        <v>42</v>
      </c>
      <c r="E80" s="52" t="s">
        <v>45</v>
      </c>
      <c r="F80" s="53" t="s">
        <v>27</v>
      </c>
      <c r="G80" s="63" t="n">
        <v>49</v>
      </c>
      <c r="H80" s="55" t="s">
        <v>28</v>
      </c>
      <c r="I80" s="57" t="s">
        <v>28</v>
      </c>
      <c r="J80" s="57" t="s">
        <v>28</v>
      </c>
      <c r="K80" s="57" t="s">
        <v>28</v>
      </c>
      <c r="L80" s="64" t="n">
        <f aca="false">G80*(1+5/100)</f>
        <v>51.45</v>
      </c>
      <c r="M80" s="59" t="s">
        <v>28</v>
      </c>
      <c r="N80" s="59" t="s">
        <v>28</v>
      </c>
      <c r="O80" s="59" t="s">
        <v>28</v>
      </c>
      <c r="P80" s="61" t="s">
        <v>28</v>
      </c>
    </row>
    <row r="81" s="25" customFormat="true" ht="111.15" hidden="false" customHeight="true" outlineLevel="0" collapsed="false">
      <c r="A81" s="48" t="s">
        <v>230</v>
      </c>
      <c r="B81" s="49" t="s">
        <v>231</v>
      </c>
      <c r="C81" s="50"/>
      <c r="D81" s="62" t="s">
        <v>232</v>
      </c>
      <c r="E81" s="52" t="s">
        <v>45</v>
      </c>
      <c r="F81" s="53" t="s">
        <v>28</v>
      </c>
      <c r="G81" s="54" t="s">
        <v>28</v>
      </c>
      <c r="H81" s="55" t="s">
        <v>28</v>
      </c>
      <c r="I81" s="57" t="s">
        <v>28</v>
      </c>
      <c r="J81" s="57" t="n">
        <v>52</v>
      </c>
      <c r="K81" s="56" t="n">
        <v>59</v>
      </c>
      <c r="L81" s="68" t="s">
        <v>28</v>
      </c>
      <c r="M81" s="59" t="s">
        <v>28</v>
      </c>
      <c r="N81" s="59" t="s">
        <v>28</v>
      </c>
      <c r="O81" s="59" t="n">
        <f aca="false">J81*(1+5/100)</f>
        <v>54.6</v>
      </c>
      <c r="P81" s="70" t="n">
        <f aca="false">K81*(1+5/100)</f>
        <v>61.95</v>
      </c>
    </row>
    <row r="82" s="25" customFormat="true" ht="111.15" hidden="false" customHeight="true" outlineLevel="0" collapsed="false">
      <c r="A82" s="33" t="s">
        <v>233</v>
      </c>
      <c r="B82" s="49" t="s">
        <v>234</v>
      </c>
      <c r="C82" s="50"/>
      <c r="D82" s="62" t="s">
        <v>235</v>
      </c>
      <c r="E82" s="52" t="s">
        <v>45</v>
      </c>
      <c r="F82" s="53" t="s">
        <v>28</v>
      </c>
      <c r="G82" s="54" t="s">
        <v>28</v>
      </c>
      <c r="H82" s="55" t="s">
        <v>28</v>
      </c>
      <c r="I82" s="56" t="n">
        <v>58</v>
      </c>
      <c r="J82" s="57" t="n">
        <v>59.5</v>
      </c>
      <c r="K82" s="57" t="s">
        <v>28</v>
      </c>
      <c r="L82" s="68" t="s">
        <v>28</v>
      </c>
      <c r="M82" s="59" t="s">
        <v>28</v>
      </c>
      <c r="N82" s="60" t="n">
        <f aca="false">I82*(1+5/100)</f>
        <v>60.9</v>
      </c>
      <c r="O82" s="59" t="n">
        <f aca="false">J82*(1+5/100)</f>
        <v>62.475</v>
      </c>
      <c r="P82" s="61" t="s">
        <v>28</v>
      </c>
    </row>
    <row r="83" s="25" customFormat="true" ht="111.15" hidden="false" customHeight="true" outlineLevel="0" collapsed="false">
      <c r="A83" s="48" t="s">
        <v>236</v>
      </c>
      <c r="B83" s="49" t="s">
        <v>237</v>
      </c>
      <c r="C83" s="50"/>
      <c r="D83" s="62" t="s">
        <v>62</v>
      </c>
      <c r="E83" s="52" t="s">
        <v>45</v>
      </c>
      <c r="F83" s="53" t="s">
        <v>28</v>
      </c>
      <c r="G83" s="54" t="s">
        <v>28</v>
      </c>
      <c r="H83" s="55" t="s">
        <v>28</v>
      </c>
      <c r="I83" s="56" t="n">
        <v>58</v>
      </c>
      <c r="J83" s="57" t="n">
        <v>59.5</v>
      </c>
      <c r="K83" s="57" t="s">
        <v>28</v>
      </c>
      <c r="L83" s="68" t="s">
        <v>28</v>
      </c>
      <c r="M83" s="59" t="s">
        <v>28</v>
      </c>
      <c r="N83" s="60" t="n">
        <f aca="false">I83*(1+5/100)</f>
        <v>60.9</v>
      </c>
      <c r="O83" s="59" t="n">
        <f aca="false">J83*(1+5/100)</f>
        <v>62.475</v>
      </c>
      <c r="P83" s="61" t="s">
        <v>28</v>
      </c>
    </row>
    <row r="84" s="25" customFormat="true" ht="111.15" hidden="false" customHeight="true" outlineLevel="0" collapsed="false">
      <c r="A84" s="33" t="s">
        <v>238</v>
      </c>
      <c r="B84" s="49" t="s">
        <v>239</v>
      </c>
      <c r="C84" s="50"/>
      <c r="D84" s="62" t="s">
        <v>240</v>
      </c>
      <c r="E84" s="52" t="s">
        <v>26</v>
      </c>
      <c r="F84" s="53" t="s">
        <v>40</v>
      </c>
      <c r="G84" s="54" t="s">
        <v>28</v>
      </c>
      <c r="H84" s="55" t="s">
        <v>28</v>
      </c>
      <c r="I84" s="56" t="n">
        <v>58</v>
      </c>
      <c r="J84" s="57" t="n">
        <v>59.5</v>
      </c>
      <c r="K84" s="57" t="s">
        <v>28</v>
      </c>
      <c r="L84" s="68" t="s">
        <v>28</v>
      </c>
      <c r="M84" s="59" t="s">
        <v>28</v>
      </c>
      <c r="N84" s="60" t="n">
        <f aca="false">I84*(1+5/100)</f>
        <v>60.9</v>
      </c>
      <c r="O84" s="59" t="n">
        <f aca="false">J84*(1+5/100)</f>
        <v>62.475</v>
      </c>
      <c r="P84" s="61" t="s">
        <v>28</v>
      </c>
    </row>
    <row r="85" s="25" customFormat="true" ht="111.15" hidden="false" customHeight="true" outlineLevel="0" collapsed="false">
      <c r="A85" s="48" t="s">
        <v>241</v>
      </c>
      <c r="B85" s="49" t="s">
        <v>242</v>
      </c>
      <c r="C85" s="50"/>
      <c r="D85" s="62" t="s">
        <v>243</v>
      </c>
      <c r="E85" s="52" t="s">
        <v>26</v>
      </c>
      <c r="F85" s="53" t="s">
        <v>40</v>
      </c>
      <c r="G85" s="63" t="n">
        <v>72</v>
      </c>
      <c r="H85" s="55" t="s">
        <v>28</v>
      </c>
      <c r="I85" s="57" t="n">
        <v>66</v>
      </c>
      <c r="J85" s="57" t="n">
        <v>68</v>
      </c>
      <c r="K85" s="57" t="s">
        <v>28</v>
      </c>
      <c r="L85" s="64" t="n">
        <f aca="false">G85*(1+5/100)</f>
        <v>75.6</v>
      </c>
      <c r="M85" s="59" t="s">
        <v>28</v>
      </c>
      <c r="N85" s="59" t="n">
        <f aca="false">I85*(1+5/100)</f>
        <v>69.3</v>
      </c>
      <c r="O85" s="59" t="n">
        <f aca="false">J85*(1+5/100)</f>
        <v>71.4</v>
      </c>
      <c r="P85" s="61" t="s">
        <v>28</v>
      </c>
    </row>
    <row r="86" s="25" customFormat="true" ht="111.15" hidden="false" customHeight="true" outlineLevel="0" collapsed="false">
      <c r="A86" s="33" t="s">
        <v>244</v>
      </c>
      <c r="B86" s="49" t="s">
        <v>245</v>
      </c>
      <c r="C86" s="50"/>
      <c r="D86" s="62" t="s">
        <v>246</v>
      </c>
      <c r="E86" s="52" t="s">
        <v>26</v>
      </c>
      <c r="F86" s="53" t="s">
        <v>40</v>
      </c>
      <c r="G86" s="63" t="n">
        <v>74</v>
      </c>
      <c r="H86" s="55" t="s">
        <v>28</v>
      </c>
      <c r="I86" s="57" t="n">
        <v>68</v>
      </c>
      <c r="J86" s="57" t="n">
        <v>70</v>
      </c>
      <c r="K86" s="57" t="s">
        <v>28</v>
      </c>
      <c r="L86" s="64" t="n">
        <f aca="false">G86*(1+5/100)</f>
        <v>77.7</v>
      </c>
      <c r="M86" s="59" t="s">
        <v>28</v>
      </c>
      <c r="N86" s="59" t="n">
        <f aca="false">I86*(1+5/100)</f>
        <v>71.4</v>
      </c>
      <c r="O86" s="59" t="n">
        <f aca="false">J86*(1+5/100)</f>
        <v>73.5</v>
      </c>
      <c r="P86" s="61" t="s">
        <v>28</v>
      </c>
    </row>
    <row r="87" s="25" customFormat="true" ht="111.15" hidden="false" customHeight="true" outlineLevel="0" collapsed="false">
      <c r="A87" s="48" t="s">
        <v>247</v>
      </c>
      <c r="B87" s="49" t="s">
        <v>248</v>
      </c>
      <c r="C87" s="50"/>
      <c r="D87" s="62" t="s">
        <v>249</v>
      </c>
      <c r="E87" s="52" t="s">
        <v>26</v>
      </c>
      <c r="F87" s="53" t="s">
        <v>40</v>
      </c>
      <c r="G87" s="63" t="n">
        <v>72</v>
      </c>
      <c r="H87" s="55" t="s">
        <v>28</v>
      </c>
      <c r="I87" s="57" t="n">
        <v>66</v>
      </c>
      <c r="J87" s="57" t="n">
        <v>68</v>
      </c>
      <c r="K87" s="57" t="s">
        <v>28</v>
      </c>
      <c r="L87" s="64" t="n">
        <f aca="false">G87*(1+5/100)</f>
        <v>75.6</v>
      </c>
      <c r="M87" s="59" t="s">
        <v>28</v>
      </c>
      <c r="N87" s="59" t="n">
        <f aca="false">I87*(1+5/100)</f>
        <v>69.3</v>
      </c>
      <c r="O87" s="59" t="n">
        <f aca="false">J87*(1+5/100)</f>
        <v>71.4</v>
      </c>
      <c r="P87" s="61" t="s">
        <v>28</v>
      </c>
    </row>
    <row r="88" s="25" customFormat="true" ht="111.15" hidden="false" customHeight="true" outlineLevel="0" collapsed="false">
      <c r="A88" s="33" t="s">
        <v>250</v>
      </c>
      <c r="B88" s="49" t="s">
        <v>251</v>
      </c>
      <c r="C88" s="50"/>
      <c r="D88" s="62" t="s">
        <v>252</v>
      </c>
      <c r="E88" s="52" t="s">
        <v>26</v>
      </c>
      <c r="F88" s="53" t="s">
        <v>40</v>
      </c>
      <c r="G88" s="54" t="n">
        <v>59.5</v>
      </c>
      <c r="H88" s="55" t="s">
        <v>28</v>
      </c>
      <c r="I88" s="56" t="n">
        <v>55</v>
      </c>
      <c r="J88" s="57" t="n">
        <v>56.5</v>
      </c>
      <c r="K88" s="57" t="s">
        <v>28</v>
      </c>
      <c r="L88" s="68" t="n">
        <f aca="false">G88*(1+5/100)</f>
        <v>62.475</v>
      </c>
      <c r="M88" s="59" t="s">
        <v>28</v>
      </c>
      <c r="N88" s="60" t="n">
        <f aca="false">I88*(1+5/100)</f>
        <v>57.75</v>
      </c>
      <c r="O88" s="59" t="n">
        <f aca="false">J88*(1+5/100)</f>
        <v>59.325</v>
      </c>
      <c r="P88" s="61" t="s">
        <v>28</v>
      </c>
    </row>
    <row r="89" s="25" customFormat="true" ht="111.15" hidden="false" customHeight="true" outlineLevel="0" collapsed="false">
      <c r="A89" s="48" t="s">
        <v>253</v>
      </c>
      <c r="B89" s="49" t="s">
        <v>254</v>
      </c>
      <c r="C89" s="50"/>
      <c r="D89" s="62" t="s">
        <v>255</v>
      </c>
      <c r="E89" s="52" t="s">
        <v>26</v>
      </c>
      <c r="F89" s="53" t="s">
        <v>40</v>
      </c>
      <c r="G89" s="54" t="n">
        <v>59.5</v>
      </c>
      <c r="H89" s="55" t="s">
        <v>28</v>
      </c>
      <c r="I89" s="56" t="n">
        <v>55</v>
      </c>
      <c r="J89" s="57" t="n">
        <v>56.5</v>
      </c>
      <c r="K89" s="57" t="s">
        <v>28</v>
      </c>
      <c r="L89" s="68" t="n">
        <f aca="false">G89*(1+5/100)</f>
        <v>62.475</v>
      </c>
      <c r="M89" s="59" t="s">
        <v>28</v>
      </c>
      <c r="N89" s="60" t="n">
        <f aca="false">I89*(1+5/100)</f>
        <v>57.75</v>
      </c>
      <c r="O89" s="59" t="n">
        <f aca="false">J89*(1+5/100)</f>
        <v>59.325</v>
      </c>
      <c r="P89" s="61" t="s">
        <v>28</v>
      </c>
    </row>
    <row r="90" s="25" customFormat="true" ht="111.15" hidden="false" customHeight="true" outlineLevel="0" collapsed="false">
      <c r="A90" s="33" t="s">
        <v>256</v>
      </c>
      <c r="B90" s="49" t="s">
        <v>257</v>
      </c>
      <c r="C90" s="50"/>
      <c r="D90" s="62" t="s">
        <v>240</v>
      </c>
      <c r="E90" s="52" t="s">
        <v>26</v>
      </c>
      <c r="F90" s="53" t="s">
        <v>40</v>
      </c>
      <c r="G90" s="54" t="n">
        <v>60.5</v>
      </c>
      <c r="H90" s="55" t="s">
        <v>28</v>
      </c>
      <c r="I90" s="56" t="n">
        <v>56</v>
      </c>
      <c r="J90" s="57" t="n">
        <v>57.5</v>
      </c>
      <c r="K90" s="57" t="s">
        <v>28</v>
      </c>
      <c r="L90" s="68" t="n">
        <f aca="false">G90*(1+5/100)</f>
        <v>63.525</v>
      </c>
      <c r="M90" s="59" t="s">
        <v>28</v>
      </c>
      <c r="N90" s="60" t="n">
        <f aca="false">I90*(1+5/100)</f>
        <v>58.8</v>
      </c>
      <c r="O90" s="59" t="n">
        <f aca="false">J90*(1+5/100)</f>
        <v>60.375</v>
      </c>
      <c r="P90" s="61" t="s">
        <v>28</v>
      </c>
    </row>
    <row r="91" s="25" customFormat="true" ht="111.15" hidden="false" customHeight="true" outlineLevel="0" collapsed="false">
      <c r="A91" s="48" t="s">
        <v>258</v>
      </c>
      <c r="B91" s="49" t="s">
        <v>259</v>
      </c>
      <c r="C91" s="50"/>
      <c r="D91" s="62" t="s">
        <v>197</v>
      </c>
      <c r="E91" s="52" t="s">
        <v>26</v>
      </c>
      <c r="F91" s="53" t="s">
        <v>40</v>
      </c>
      <c r="G91" s="54" t="s">
        <v>28</v>
      </c>
      <c r="H91" s="55" t="s">
        <v>28</v>
      </c>
      <c r="I91" s="56" t="n">
        <v>58</v>
      </c>
      <c r="J91" s="57" t="n">
        <v>59.5</v>
      </c>
      <c r="K91" s="57" t="n">
        <v>68</v>
      </c>
      <c r="L91" s="68" t="s">
        <v>28</v>
      </c>
      <c r="M91" s="59" t="s">
        <v>28</v>
      </c>
      <c r="N91" s="60" t="n">
        <f aca="false">I91*(1+5/100)</f>
        <v>60.9</v>
      </c>
      <c r="O91" s="59" t="n">
        <f aca="false">J91*(1+5/100)</f>
        <v>62.475</v>
      </c>
      <c r="P91" s="61" t="n">
        <f aca="false">K91*(1+5/100)</f>
        <v>71.4</v>
      </c>
    </row>
    <row r="92" s="25" customFormat="true" ht="111.15" hidden="false" customHeight="true" outlineLevel="0" collapsed="false">
      <c r="A92" s="33" t="s">
        <v>260</v>
      </c>
      <c r="B92" s="49" t="s">
        <v>261</v>
      </c>
      <c r="C92" s="50"/>
      <c r="D92" s="62" t="s">
        <v>262</v>
      </c>
      <c r="E92" s="52" t="s">
        <v>26</v>
      </c>
      <c r="F92" s="53" t="s">
        <v>40</v>
      </c>
      <c r="G92" s="54" t="s">
        <v>28</v>
      </c>
      <c r="H92" s="55" t="s">
        <v>28</v>
      </c>
      <c r="I92" s="56" t="n">
        <v>59</v>
      </c>
      <c r="J92" s="57" t="n">
        <v>60.5</v>
      </c>
      <c r="K92" s="57" t="n">
        <v>69</v>
      </c>
      <c r="L92" s="68" t="s">
        <v>28</v>
      </c>
      <c r="M92" s="59" t="s">
        <v>28</v>
      </c>
      <c r="N92" s="60" t="n">
        <f aca="false">I92*(1+5/100)</f>
        <v>61.95</v>
      </c>
      <c r="O92" s="59" t="n">
        <f aca="false">J92*(1+5/100)</f>
        <v>63.525</v>
      </c>
      <c r="P92" s="61" t="n">
        <f aca="false">K92*(1+5/100)</f>
        <v>72.45</v>
      </c>
    </row>
    <row r="93" s="25" customFormat="true" ht="111.15" hidden="false" customHeight="true" outlineLevel="0" collapsed="false">
      <c r="A93" s="48" t="s">
        <v>263</v>
      </c>
      <c r="B93" s="49" t="s">
        <v>264</v>
      </c>
      <c r="C93" s="50"/>
      <c r="D93" s="62" t="s">
        <v>265</v>
      </c>
      <c r="E93" s="52" t="s">
        <v>26</v>
      </c>
      <c r="F93" s="53" t="s">
        <v>40</v>
      </c>
      <c r="G93" s="54" t="s">
        <v>28</v>
      </c>
      <c r="H93" s="55" t="s">
        <v>28</v>
      </c>
      <c r="I93" s="56" t="n">
        <v>59</v>
      </c>
      <c r="J93" s="57" t="n">
        <v>60.5</v>
      </c>
      <c r="K93" s="57" t="n">
        <v>69</v>
      </c>
      <c r="L93" s="68" t="s">
        <v>28</v>
      </c>
      <c r="M93" s="59" t="s">
        <v>28</v>
      </c>
      <c r="N93" s="60" t="n">
        <f aca="false">I93*(1+5/100)</f>
        <v>61.95</v>
      </c>
      <c r="O93" s="59" t="n">
        <f aca="false">J93*(1+5/100)</f>
        <v>63.525</v>
      </c>
      <c r="P93" s="61" t="n">
        <f aca="false">K93*(1+5/100)</f>
        <v>72.45</v>
      </c>
    </row>
    <row r="94" s="25" customFormat="true" ht="111.15" hidden="false" customHeight="true" outlineLevel="0" collapsed="false">
      <c r="A94" s="33" t="s">
        <v>266</v>
      </c>
      <c r="B94" s="49" t="s">
        <v>267</v>
      </c>
      <c r="C94" s="50"/>
      <c r="D94" s="62" t="s">
        <v>268</v>
      </c>
      <c r="E94" s="52" t="s">
        <v>26</v>
      </c>
      <c r="F94" s="53" t="s">
        <v>40</v>
      </c>
      <c r="G94" s="54" t="s">
        <v>28</v>
      </c>
      <c r="H94" s="55" t="s">
        <v>28</v>
      </c>
      <c r="I94" s="56" t="n">
        <v>57</v>
      </c>
      <c r="J94" s="57" t="n">
        <v>58.5</v>
      </c>
      <c r="K94" s="57" t="n">
        <v>67</v>
      </c>
      <c r="L94" s="68" t="s">
        <v>28</v>
      </c>
      <c r="M94" s="59" t="s">
        <v>28</v>
      </c>
      <c r="N94" s="60" t="n">
        <f aca="false">I94*(1+5/100)</f>
        <v>59.85</v>
      </c>
      <c r="O94" s="59" t="n">
        <f aca="false">J94*(1+5/100)</f>
        <v>61.425</v>
      </c>
      <c r="P94" s="61" t="n">
        <f aca="false">K94*(1+5/100)</f>
        <v>70.35</v>
      </c>
    </row>
    <row r="95" s="25" customFormat="true" ht="111.15" hidden="false" customHeight="true" outlineLevel="0" collapsed="false">
      <c r="A95" s="48" t="s">
        <v>269</v>
      </c>
      <c r="B95" s="49" t="s">
        <v>270</v>
      </c>
      <c r="C95" s="50"/>
      <c r="D95" s="62" t="s">
        <v>133</v>
      </c>
      <c r="E95" s="52" t="s">
        <v>26</v>
      </c>
      <c r="F95" s="53" t="s">
        <v>35</v>
      </c>
      <c r="G95" s="54" t="n">
        <v>58</v>
      </c>
      <c r="H95" s="55" t="s">
        <v>28</v>
      </c>
      <c r="I95" s="56" t="n">
        <v>53</v>
      </c>
      <c r="J95" s="57" t="s">
        <v>28</v>
      </c>
      <c r="K95" s="57" t="s">
        <v>28</v>
      </c>
      <c r="L95" s="68" t="n">
        <f aca="false">G95*(1+5/100)</f>
        <v>60.9</v>
      </c>
      <c r="M95" s="59" t="s">
        <v>28</v>
      </c>
      <c r="N95" s="60" t="n">
        <f aca="false">I95*(1+5/100)</f>
        <v>55.65</v>
      </c>
      <c r="O95" s="59" t="s">
        <v>28</v>
      </c>
      <c r="P95" s="61" t="s">
        <v>28</v>
      </c>
    </row>
    <row r="96" s="25" customFormat="true" ht="111.15" hidden="false" customHeight="true" outlineLevel="0" collapsed="false">
      <c r="A96" s="33" t="s">
        <v>271</v>
      </c>
      <c r="B96" s="49" t="s">
        <v>272</v>
      </c>
      <c r="C96" s="50"/>
      <c r="D96" s="62" t="s">
        <v>39</v>
      </c>
      <c r="E96" s="52" t="s">
        <v>26</v>
      </c>
      <c r="F96" s="53" t="s">
        <v>35</v>
      </c>
      <c r="G96" s="54" t="n">
        <v>59</v>
      </c>
      <c r="H96" s="55" t="s">
        <v>28</v>
      </c>
      <c r="I96" s="56" t="n">
        <v>54</v>
      </c>
      <c r="J96" s="57" t="s">
        <v>28</v>
      </c>
      <c r="K96" s="57" t="s">
        <v>28</v>
      </c>
      <c r="L96" s="68" t="n">
        <f aca="false">G96*(1+5/100)</f>
        <v>61.95</v>
      </c>
      <c r="M96" s="59" t="s">
        <v>28</v>
      </c>
      <c r="N96" s="60" t="n">
        <f aca="false">I96*(1+5/100)</f>
        <v>56.7</v>
      </c>
      <c r="O96" s="59" t="s">
        <v>28</v>
      </c>
      <c r="P96" s="61" t="s">
        <v>28</v>
      </c>
    </row>
    <row r="97" s="25" customFormat="true" ht="111.15" hidden="false" customHeight="true" outlineLevel="0" collapsed="false">
      <c r="A97" s="48" t="s">
        <v>273</v>
      </c>
      <c r="B97" s="49" t="s">
        <v>274</v>
      </c>
      <c r="C97" s="50"/>
      <c r="D97" s="62" t="s">
        <v>275</v>
      </c>
      <c r="E97" s="52" t="s">
        <v>26</v>
      </c>
      <c r="F97" s="53" t="s">
        <v>35</v>
      </c>
      <c r="G97" s="54" t="n">
        <v>59</v>
      </c>
      <c r="H97" s="55" t="s">
        <v>28</v>
      </c>
      <c r="I97" s="56" t="n">
        <v>54</v>
      </c>
      <c r="J97" s="57" t="s">
        <v>28</v>
      </c>
      <c r="K97" s="57" t="s">
        <v>28</v>
      </c>
      <c r="L97" s="68" t="n">
        <f aca="false">G97*(1+5/100)</f>
        <v>61.95</v>
      </c>
      <c r="M97" s="59" t="s">
        <v>28</v>
      </c>
      <c r="N97" s="60" t="n">
        <f aca="false">I97*(1+5/100)</f>
        <v>56.7</v>
      </c>
      <c r="O97" s="59" t="s">
        <v>28</v>
      </c>
      <c r="P97" s="61" t="s">
        <v>28</v>
      </c>
    </row>
    <row r="98" s="25" customFormat="true" ht="111.15" hidden="false" customHeight="true" outlineLevel="0" collapsed="false">
      <c r="A98" s="33" t="s">
        <v>276</v>
      </c>
      <c r="B98" s="49" t="s">
        <v>277</v>
      </c>
      <c r="C98" s="50"/>
      <c r="D98" s="62" t="s">
        <v>98</v>
      </c>
      <c r="E98" s="52" t="s">
        <v>26</v>
      </c>
      <c r="F98" s="53" t="s">
        <v>35</v>
      </c>
      <c r="G98" s="54" t="n">
        <v>59</v>
      </c>
      <c r="H98" s="55" t="s">
        <v>28</v>
      </c>
      <c r="I98" s="56" t="n">
        <v>54</v>
      </c>
      <c r="J98" s="57" t="s">
        <v>28</v>
      </c>
      <c r="K98" s="57" t="s">
        <v>28</v>
      </c>
      <c r="L98" s="68" t="n">
        <f aca="false">G98*(1+5/100)</f>
        <v>61.95</v>
      </c>
      <c r="M98" s="59" t="s">
        <v>28</v>
      </c>
      <c r="N98" s="60" t="n">
        <f aca="false">I98*(1+5/100)</f>
        <v>56.7</v>
      </c>
      <c r="O98" s="59" t="s">
        <v>28</v>
      </c>
      <c r="P98" s="61" t="s">
        <v>28</v>
      </c>
    </row>
    <row r="99" s="25" customFormat="true" ht="111.15" hidden="false" customHeight="true" outlineLevel="0" collapsed="false">
      <c r="A99" s="48" t="s">
        <v>278</v>
      </c>
      <c r="B99" s="49" t="s">
        <v>279</v>
      </c>
      <c r="C99" s="50"/>
      <c r="D99" s="62" t="s">
        <v>177</v>
      </c>
      <c r="E99" s="52" t="s">
        <v>26</v>
      </c>
      <c r="F99" s="53" t="s">
        <v>35</v>
      </c>
      <c r="G99" s="54" t="s">
        <v>28</v>
      </c>
      <c r="H99" s="55" t="s">
        <v>28</v>
      </c>
      <c r="I99" s="56" t="n">
        <v>77</v>
      </c>
      <c r="J99" s="57" t="n">
        <v>80</v>
      </c>
      <c r="K99" s="57" t="s">
        <v>28</v>
      </c>
      <c r="L99" s="68" t="s">
        <v>28</v>
      </c>
      <c r="M99" s="59" t="s">
        <v>28</v>
      </c>
      <c r="N99" s="60" t="n">
        <f aca="false">I99*(1+5/100)</f>
        <v>80.85</v>
      </c>
      <c r="O99" s="59" t="n">
        <f aca="false">J99*(1+5/100)</f>
        <v>84</v>
      </c>
      <c r="P99" s="61" t="s">
        <v>28</v>
      </c>
    </row>
    <row r="100" s="25" customFormat="true" ht="111.15" hidden="false" customHeight="true" outlineLevel="0" collapsed="false">
      <c r="A100" s="33" t="s">
        <v>280</v>
      </c>
      <c r="B100" s="49" t="s">
        <v>281</v>
      </c>
      <c r="C100" s="50"/>
      <c r="D100" s="62" t="s">
        <v>282</v>
      </c>
      <c r="E100" s="52" t="s">
        <v>26</v>
      </c>
      <c r="F100" s="53" t="s">
        <v>35</v>
      </c>
      <c r="G100" s="54" t="s">
        <v>28</v>
      </c>
      <c r="H100" s="55" t="s">
        <v>28</v>
      </c>
      <c r="I100" s="56" t="n">
        <v>69</v>
      </c>
      <c r="J100" s="57" t="n">
        <v>72</v>
      </c>
      <c r="K100" s="57" t="s">
        <v>28</v>
      </c>
      <c r="L100" s="68" t="s">
        <v>28</v>
      </c>
      <c r="M100" s="59" t="s">
        <v>28</v>
      </c>
      <c r="N100" s="60" t="n">
        <f aca="false">I100*(1+5/100)</f>
        <v>72.45</v>
      </c>
      <c r="O100" s="59" t="n">
        <f aca="false">J100*(1+5/100)</f>
        <v>75.6</v>
      </c>
      <c r="P100" s="61" t="s">
        <v>28</v>
      </c>
    </row>
    <row r="101" s="25" customFormat="true" ht="111.15" hidden="false" customHeight="true" outlineLevel="0" collapsed="false">
      <c r="A101" s="48" t="s">
        <v>283</v>
      </c>
      <c r="B101" s="49" t="s">
        <v>284</v>
      </c>
      <c r="C101" s="50"/>
      <c r="D101" s="62" t="s">
        <v>39</v>
      </c>
      <c r="E101" s="52" t="s">
        <v>26</v>
      </c>
      <c r="F101" s="53" t="s">
        <v>35</v>
      </c>
      <c r="G101" s="54" t="s">
        <v>28</v>
      </c>
      <c r="H101" s="55" t="s">
        <v>28</v>
      </c>
      <c r="I101" s="56" t="n">
        <v>77</v>
      </c>
      <c r="J101" s="57" t="n">
        <v>80</v>
      </c>
      <c r="K101" s="57" t="s">
        <v>28</v>
      </c>
      <c r="L101" s="68" t="s">
        <v>28</v>
      </c>
      <c r="M101" s="59" t="s">
        <v>28</v>
      </c>
      <c r="N101" s="60" t="n">
        <f aca="false">I101*(1+5/100)</f>
        <v>80.85</v>
      </c>
      <c r="O101" s="59" t="n">
        <f aca="false">J101*(1+5/100)</f>
        <v>84</v>
      </c>
      <c r="P101" s="61" t="s">
        <v>28</v>
      </c>
    </row>
    <row r="102" s="25" customFormat="true" ht="111.15" hidden="false" customHeight="true" outlineLevel="0" collapsed="false">
      <c r="A102" s="33" t="s">
        <v>285</v>
      </c>
      <c r="B102" s="49" t="s">
        <v>286</v>
      </c>
      <c r="C102" s="50"/>
      <c r="D102" s="62" t="s">
        <v>144</v>
      </c>
      <c r="E102" s="52" t="s">
        <v>26</v>
      </c>
      <c r="F102" s="53" t="s">
        <v>287</v>
      </c>
      <c r="G102" s="63" t="n">
        <v>43</v>
      </c>
      <c r="H102" s="55" t="s">
        <v>28</v>
      </c>
      <c r="I102" s="57" t="s">
        <v>28</v>
      </c>
      <c r="J102" s="57" t="s">
        <v>28</v>
      </c>
      <c r="K102" s="57" t="s">
        <v>28</v>
      </c>
      <c r="L102" s="64" t="n">
        <f aca="false">G102*(1+5/100)</f>
        <v>45.15</v>
      </c>
      <c r="M102" s="59" t="s">
        <v>28</v>
      </c>
      <c r="N102" s="59" t="s">
        <v>28</v>
      </c>
      <c r="O102" s="59" t="s">
        <v>28</v>
      </c>
      <c r="P102" s="61" t="s">
        <v>28</v>
      </c>
    </row>
    <row r="103" s="25" customFormat="true" ht="111.15" hidden="false" customHeight="true" outlineLevel="0" collapsed="false">
      <c r="A103" s="48" t="s">
        <v>288</v>
      </c>
      <c r="B103" s="49" t="s">
        <v>289</v>
      </c>
      <c r="C103" s="50"/>
      <c r="D103" s="62" t="s">
        <v>290</v>
      </c>
      <c r="E103" s="52" t="s">
        <v>26</v>
      </c>
      <c r="F103" s="53" t="s">
        <v>287</v>
      </c>
      <c r="G103" s="63" t="n">
        <v>42</v>
      </c>
      <c r="H103" s="55" t="s">
        <v>28</v>
      </c>
      <c r="I103" s="57" t="s">
        <v>28</v>
      </c>
      <c r="J103" s="57" t="s">
        <v>28</v>
      </c>
      <c r="K103" s="57" t="s">
        <v>28</v>
      </c>
      <c r="L103" s="64" t="n">
        <f aca="false">G103*(1+5/100)</f>
        <v>44.1</v>
      </c>
      <c r="M103" s="59" t="s">
        <v>28</v>
      </c>
      <c r="N103" s="59" t="s">
        <v>28</v>
      </c>
      <c r="O103" s="59" t="s">
        <v>28</v>
      </c>
      <c r="P103" s="61" t="s">
        <v>28</v>
      </c>
    </row>
    <row r="104" s="25" customFormat="true" ht="111.15" hidden="false" customHeight="true" outlineLevel="0" collapsed="false">
      <c r="A104" s="33" t="s">
        <v>291</v>
      </c>
      <c r="B104" s="49" t="s">
        <v>292</v>
      </c>
      <c r="C104" s="50"/>
      <c r="D104" s="62" t="s">
        <v>39</v>
      </c>
      <c r="E104" s="52" t="s">
        <v>26</v>
      </c>
      <c r="F104" s="53" t="s">
        <v>287</v>
      </c>
      <c r="G104" s="63" t="n">
        <v>42</v>
      </c>
      <c r="H104" s="55" t="s">
        <v>28</v>
      </c>
      <c r="I104" s="57" t="s">
        <v>28</v>
      </c>
      <c r="J104" s="57" t="s">
        <v>28</v>
      </c>
      <c r="K104" s="57" t="s">
        <v>28</v>
      </c>
      <c r="L104" s="64" t="n">
        <f aca="false">G104*(1+5/100)</f>
        <v>44.1</v>
      </c>
      <c r="M104" s="59" t="s">
        <v>28</v>
      </c>
      <c r="N104" s="59" t="s">
        <v>28</v>
      </c>
      <c r="O104" s="59" t="s">
        <v>28</v>
      </c>
      <c r="P104" s="61" t="s">
        <v>28</v>
      </c>
    </row>
    <row r="105" s="25" customFormat="true" ht="111.15" hidden="false" customHeight="true" outlineLevel="0" collapsed="false">
      <c r="A105" s="48" t="s">
        <v>293</v>
      </c>
      <c r="B105" s="49" t="s">
        <v>294</v>
      </c>
      <c r="C105" s="50"/>
      <c r="D105" s="62" t="s">
        <v>81</v>
      </c>
      <c r="E105" s="52" t="s">
        <v>26</v>
      </c>
      <c r="F105" s="53" t="s">
        <v>287</v>
      </c>
      <c r="G105" s="63" t="n">
        <v>44</v>
      </c>
      <c r="H105" s="55" t="s">
        <v>28</v>
      </c>
      <c r="I105" s="57" t="s">
        <v>28</v>
      </c>
      <c r="J105" s="57" t="s">
        <v>28</v>
      </c>
      <c r="K105" s="57" t="s">
        <v>28</v>
      </c>
      <c r="L105" s="64" t="n">
        <f aca="false">G105*(1+5/100)</f>
        <v>46.2</v>
      </c>
      <c r="M105" s="59" t="s">
        <v>28</v>
      </c>
      <c r="N105" s="59" t="s">
        <v>28</v>
      </c>
      <c r="O105" s="59" t="s">
        <v>28</v>
      </c>
      <c r="P105" s="61" t="s">
        <v>28</v>
      </c>
    </row>
    <row r="106" s="25" customFormat="true" ht="111.15" hidden="false" customHeight="true" outlineLevel="0" collapsed="false">
      <c r="A106" s="33" t="s">
        <v>295</v>
      </c>
      <c r="B106" s="49" t="s">
        <v>296</v>
      </c>
      <c r="C106" s="50"/>
      <c r="D106" s="62" t="s">
        <v>297</v>
      </c>
      <c r="E106" s="52" t="s">
        <v>26</v>
      </c>
      <c r="F106" s="53" t="s">
        <v>287</v>
      </c>
      <c r="G106" s="63" t="n">
        <v>47</v>
      </c>
      <c r="H106" s="55" t="s">
        <v>28</v>
      </c>
      <c r="I106" s="57" t="s">
        <v>28</v>
      </c>
      <c r="J106" s="57" t="s">
        <v>28</v>
      </c>
      <c r="K106" s="57" t="s">
        <v>28</v>
      </c>
      <c r="L106" s="64" t="n">
        <f aca="false">G106*(1+5/100)</f>
        <v>49.35</v>
      </c>
      <c r="M106" s="59" t="s">
        <v>28</v>
      </c>
      <c r="N106" s="59" t="s">
        <v>28</v>
      </c>
      <c r="O106" s="59" t="s">
        <v>28</v>
      </c>
      <c r="P106" s="61" t="s">
        <v>28</v>
      </c>
    </row>
    <row r="107" s="25" customFormat="true" ht="111.15" hidden="false" customHeight="true" outlineLevel="0" collapsed="false">
      <c r="A107" s="48" t="s">
        <v>298</v>
      </c>
      <c r="B107" s="49" t="s">
        <v>299</v>
      </c>
      <c r="C107" s="50"/>
      <c r="D107" s="62" t="s">
        <v>300</v>
      </c>
      <c r="E107" s="52" t="s">
        <v>26</v>
      </c>
      <c r="F107" s="53" t="s">
        <v>28</v>
      </c>
      <c r="G107" s="63" t="n">
        <v>44</v>
      </c>
      <c r="H107" s="55" t="s">
        <v>28</v>
      </c>
      <c r="I107" s="57" t="s">
        <v>28</v>
      </c>
      <c r="J107" s="57" t="s">
        <v>28</v>
      </c>
      <c r="K107" s="57" t="s">
        <v>28</v>
      </c>
      <c r="L107" s="64" t="n">
        <f aca="false">G107*(1+5/100)</f>
        <v>46.2</v>
      </c>
      <c r="M107" s="59" t="s">
        <v>28</v>
      </c>
      <c r="N107" s="59" t="s">
        <v>28</v>
      </c>
      <c r="O107" s="59" t="s">
        <v>28</v>
      </c>
      <c r="P107" s="61" t="s">
        <v>28</v>
      </c>
    </row>
    <row r="108" s="25" customFormat="true" ht="111.15" hidden="false" customHeight="true" outlineLevel="0" collapsed="false">
      <c r="A108" s="33" t="s">
        <v>301</v>
      </c>
      <c r="B108" s="49" t="s">
        <v>302</v>
      </c>
      <c r="C108" s="50"/>
      <c r="D108" s="62" t="s">
        <v>303</v>
      </c>
      <c r="E108" s="52" t="s">
        <v>26</v>
      </c>
      <c r="F108" s="53" t="s">
        <v>28</v>
      </c>
      <c r="G108" s="63" t="n">
        <v>45.5</v>
      </c>
      <c r="H108" s="55" t="s">
        <v>28</v>
      </c>
      <c r="I108" s="57" t="s">
        <v>28</v>
      </c>
      <c r="J108" s="57" t="s">
        <v>28</v>
      </c>
      <c r="K108" s="57" t="s">
        <v>28</v>
      </c>
      <c r="L108" s="64" t="n">
        <f aca="false">G108*(1+5/100)</f>
        <v>47.775</v>
      </c>
      <c r="M108" s="59" t="s">
        <v>28</v>
      </c>
      <c r="N108" s="59" t="s">
        <v>28</v>
      </c>
      <c r="O108" s="59" t="s">
        <v>28</v>
      </c>
      <c r="P108" s="61" t="s">
        <v>28</v>
      </c>
    </row>
    <row r="109" s="25" customFormat="true" ht="111.15" hidden="false" customHeight="true" outlineLevel="0" collapsed="false">
      <c r="A109" s="48" t="s">
        <v>304</v>
      </c>
      <c r="B109" s="49" t="s">
        <v>305</v>
      </c>
      <c r="C109" s="50"/>
      <c r="D109" s="62" t="s">
        <v>306</v>
      </c>
      <c r="E109" s="52" t="s">
        <v>26</v>
      </c>
      <c r="F109" s="53" t="s">
        <v>28</v>
      </c>
      <c r="G109" s="63" t="n">
        <v>46</v>
      </c>
      <c r="H109" s="55" t="s">
        <v>28</v>
      </c>
      <c r="I109" s="57" t="s">
        <v>28</v>
      </c>
      <c r="J109" s="57" t="s">
        <v>28</v>
      </c>
      <c r="K109" s="57" t="s">
        <v>28</v>
      </c>
      <c r="L109" s="64" t="n">
        <f aca="false">G109*(1+5/100)</f>
        <v>48.3</v>
      </c>
      <c r="M109" s="59" t="s">
        <v>28</v>
      </c>
      <c r="N109" s="71" t="s">
        <v>28</v>
      </c>
      <c r="O109" s="71" t="s">
        <v>28</v>
      </c>
      <c r="P109" s="72" t="s">
        <v>28</v>
      </c>
    </row>
    <row r="110" s="25" customFormat="true" ht="111.15" hidden="false" customHeight="true" outlineLevel="0" collapsed="false">
      <c r="A110" s="33" t="s">
        <v>307</v>
      </c>
      <c r="B110" s="49" t="s">
        <v>308</v>
      </c>
      <c r="C110" s="50"/>
      <c r="D110" s="62" t="s">
        <v>309</v>
      </c>
      <c r="E110" s="52" t="s">
        <v>26</v>
      </c>
      <c r="F110" s="53" t="s">
        <v>28</v>
      </c>
      <c r="G110" s="63" t="n">
        <v>43</v>
      </c>
      <c r="H110" s="55" t="s">
        <v>28</v>
      </c>
      <c r="I110" s="57" t="s">
        <v>28</v>
      </c>
      <c r="J110" s="57" t="s">
        <v>28</v>
      </c>
      <c r="K110" s="57" t="s">
        <v>28</v>
      </c>
      <c r="L110" s="64" t="n">
        <f aca="false">G110*(1+5/100)</f>
        <v>45.15</v>
      </c>
      <c r="M110" s="59" t="s">
        <v>28</v>
      </c>
      <c r="N110" s="71" t="s">
        <v>28</v>
      </c>
      <c r="O110" s="71" t="s">
        <v>28</v>
      </c>
      <c r="P110" s="72" t="s">
        <v>28</v>
      </c>
    </row>
    <row r="111" s="25" customFormat="true" ht="111.15" hidden="false" customHeight="true" outlineLevel="0" collapsed="false">
      <c r="A111" s="48" t="s">
        <v>310</v>
      </c>
      <c r="B111" s="49" t="s">
        <v>311</v>
      </c>
      <c r="C111" s="50"/>
      <c r="D111" s="62" t="s">
        <v>312</v>
      </c>
      <c r="E111" s="52" t="s">
        <v>26</v>
      </c>
      <c r="F111" s="53" t="s">
        <v>28</v>
      </c>
      <c r="G111" s="63" t="n">
        <v>44</v>
      </c>
      <c r="H111" s="55" t="s">
        <v>28</v>
      </c>
      <c r="I111" s="57" t="s">
        <v>28</v>
      </c>
      <c r="J111" s="57" t="s">
        <v>28</v>
      </c>
      <c r="K111" s="57" t="s">
        <v>28</v>
      </c>
      <c r="L111" s="64" t="n">
        <f aca="false">G111*(1+5/100)</f>
        <v>46.2</v>
      </c>
      <c r="M111" s="59" t="s">
        <v>28</v>
      </c>
      <c r="N111" s="71" t="s">
        <v>28</v>
      </c>
      <c r="O111" s="71" t="s">
        <v>28</v>
      </c>
      <c r="P111" s="72" t="s">
        <v>28</v>
      </c>
    </row>
    <row r="112" s="25" customFormat="true" ht="111.15" hidden="false" customHeight="true" outlineLevel="0" collapsed="false">
      <c r="A112" s="33" t="s">
        <v>313</v>
      </c>
      <c r="B112" s="49" t="s">
        <v>314</v>
      </c>
      <c r="C112" s="50"/>
      <c r="D112" s="62" t="s">
        <v>39</v>
      </c>
      <c r="E112" s="52" t="s">
        <v>26</v>
      </c>
      <c r="F112" s="53" t="s">
        <v>28</v>
      </c>
      <c r="G112" s="63" t="n">
        <v>44</v>
      </c>
      <c r="H112" s="55" t="s">
        <v>28</v>
      </c>
      <c r="I112" s="57" t="s">
        <v>28</v>
      </c>
      <c r="J112" s="57" t="s">
        <v>28</v>
      </c>
      <c r="K112" s="57" t="s">
        <v>28</v>
      </c>
      <c r="L112" s="64" t="n">
        <f aca="false">G112*(1+5/100)</f>
        <v>46.2</v>
      </c>
      <c r="M112" s="59" t="s">
        <v>28</v>
      </c>
      <c r="N112" s="71" t="s">
        <v>28</v>
      </c>
      <c r="O112" s="71" t="s">
        <v>28</v>
      </c>
      <c r="P112" s="72" t="s">
        <v>28</v>
      </c>
    </row>
    <row r="113" s="25" customFormat="true" ht="111.15" hidden="false" customHeight="true" outlineLevel="0" collapsed="false">
      <c r="A113" s="48" t="s">
        <v>315</v>
      </c>
      <c r="B113" s="49" t="s">
        <v>316</v>
      </c>
      <c r="C113" s="50"/>
      <c r="D113" s="62" t="s">
        <v>62</v>
      </c>
      <c r="E113" s="52" t="s">
        <v>26</v>
      </c>
      <c r="F113" s="53" t="s">
        <v>28</v>
      </c>
      <c r="G113" s="63" t="n">
        <v>43.5</v>
      </c>
      <c r="H113" s="55" t="s">
        <v>28</v>
      </c>
      <c r="I113" s="57" t="s">
        <v>28</v>
      </c>
      <c r="J113" s="57" t="s">
        <v>28</v>
      </c>
      <c r="K113" s="57" t="s">
        <v>28</v>
      </c>
      <c r="L113" s="64" t="n">
        <f aca="false">G113*(1+5/100)</f>
        <v>45.675</v>
      </c>
      <c r="M113" s="59" t="s">
        <v>28</v>
      </c>
      <c r="N113" s="71" t="s">
        <v>28</v>
      </c>
      <c r="O113" s="71" t="s">
        <v>28</v>
      </c>
      <c r="P113" s="72" t="s">
        <v>28</v>
      </c>
    </row>
    <row r="114" s="25" customFormat="true" ht="111.15" hidden="false" customHeight="true" outlineLevel="0" collapsed="false">
      <c r="A114" s="33" t="s">
        <v>317</v>
      </c>
      <c r="B114" s="49" t="s">
        <v>318</v>
      </c>
      <c r="C114" s="50"/>
      <c r="D114" s="62" t="s">
        <v>319</v>
      </c>
      <c r="E114" s="52" t="s">
        <v>26</v>
      </c>
      <c r="F114" s="53" t="s">
        <v>28</v>
      </c>
      <c r="G114" s="63" t="n">
        <v>43.5</v>
      </c>
      <c r="H114" s="55" t="s">
        <v>28</v>
      </c>
      <c r="I114" s="57" t="s">
        <v>28</v>
      </c>
      <c r="J114" s="57" t="s">
        <v>28</v>
      </c>
      <c r="K114" s="57" t="s">
        <v>28</v>
      </c>
      <c r="L114" s="64" t="n">
        <f aca="false">G114*(1+5/100)</f>
        <v>45.675</v>
      </c>
      <c r="M114" s="59" t="s">
        <v>28</v>
      </c>
      <c r="N114" s="71" t="s">
        <v>28</v>
      </c>
      <c r="O114" s="71" t="s">
        <v>28</v>
      </c>
      <c r="P114" s="72" t="s">
        <v>28</v>
      </c>
    </row>
    <row r="115" s="25" customFormat="true" ht="111.15" hidden="false" customHeight="true" outlineLevel="0" collapsed="false">
      <c r="A115" s="48" t="s">
        <v>320</v>
      </c>
      <c r="B115" s="49" t="s">
        <v>321</v>
      </c>
      <c r="C115" s="50"/>
      <c r="D115" s="62" t="s">
        <v>322</v>
      </c>
      <c r="E115" s="52" t="s">
        <v>26</v>
      </c>
      <c r="F115" s="53" t="s">
        <v>28</v>
      </c>
      <c r="G115" s="63" t="n">
        <v>43.5</v>
      </c>
      <c r="H115" s="55" t="s">
        <v>28</v>
      </c>
      <c r="I115" s="57" t="s">
        <v>28</v>
      </c>
      <c r="J115" s="57" t="s">
        <v>28</v>
      </c>
      <c r="K115" s="57" t="s">
        <v>28</v>
      </c>
      <c r="L115" s="64" t="n">
        <f aca="false">G115*(1+5/100)</f>
        <v>45.675</v>
      </c>
      <c r="M115" s="59" t="s">
        <v>28</v>
      </c>
      <c r="N115" s="71" t="s">
        <v>28</v>
      </c>
      <c r="O115" s="71" t="s">
        <v>28</v>
      </c>
      <c r="P115" s="72" t="s">
        <v>28</v>
      </c>
    </row>
    <row r="116" s="25" customFormat="true" ht="111.15" hidden="false" customHeight="true" outlineLevel="0" collapsed="false">
      <c r="A116" s="33" t="s">
        <v>323</v>
      </c>
      <c r="B116" s="49" t="s">
        <v>324</v>
      </c>
      <c r="C116" s="50"/>
      <c r="D116" s="62" t="s">
        <v>325</v>
      </c>
      <c r="E116" s="52" t="s">
        <v>26</v>
      </c>
      <c r="F116" s="53" t="s">
        <v>28</v>
      </c>
      <c r="G116" s="63" t="n">
        <v>42.5</v>
      </c>
      <c r="H116" s="55" t="s">
        <v>28</v>
      </c>
      <c r="I116" s="57" t="s">
        <v>28</v>
      </c>
      <c r="J116" s="57" t="s">
        <v>28</v>
      </c>
      <c r="K116" s="57" t="s">
        <v>28</v>
      </c>
      <c r="L116" s="64" t="n">
        <f aca="false">G116*(1+5/100)</f>
        <v>44.625</v>
      </c>
      <c r="M116" s="59" t="s">
        <v>28</v>
      </c>
      <c r="N116" s="71" t="s">
        <v>28</v>
      </c>
      <c r="O116" s="71" t="s">
        <v>28</v>
      </c>
      <c r="P116" s="72" t="s">
        <v>28</v>
      </c>
    </row>
    <row r="117" s="25" customFormat="true" ht="111.15" hidden="false" customHeight="true" outlineLevel="0" collapsed="false">
      <c r="A117" s="48" t="s">
        <v>326</v>
      </c>
      <c r="B117" s="49" t="s">
        <v>327</v>
      </c>
      <c r="C117" s="50"/>
      <c r="D117" s="62" t="s">
        <v>54</v>
      </c>
      <c r="E117" s="52" t="s">
        <v>26</v>
      </c>
      <c r="F117" s="53" t="s">
        <v>28</v>
      </c>
      <c r="G117" s="63" t="n">
        <v>43</v>
      </c>
      <c r="H117" s="55" t="s">
        <v>28</v>
      </c>
      <c r="I117" s="57" t="s">
        <v>28</v>
      </c>
      <c r="J117" s="57" t="s">
        <v>28</v>
      </c>
      <c r="K117" s="57" t="s">
        <v>28</v>
      </c>
      <c r="L117" s="64" t="n">
        <f aca="false">G117*(1+5/100)</f>
        <v>45.15</v>
      </c>
      <c r="M117" s="59" t="s">
        <v>28</v>
      </c>
      <c r="N117" s="71" t="s">
        <v>28</v>
      </c>
      <c r="O117" s="71" t="s">
        <v>28</v>
      </c>
      <c r="P117" s="72" t="s">
        <v>28</v>
      </c>
    </row>
    <row r="118" s="25" customFormat="true" ht="111.15" hidden="false" customHeight="true" outlineLevel="0" collapsed="false">
      <c r="A118" s="33" t="s">
        <v>328</v>
      </c>
      <c r="B118" s="49" t="s">
        <v>329</v>
      </c>
      <c r="C118" s="50"/>
      <c r="D118" s="62" t="s">
        <v>54</v>
      </c>
      <c r="E118" s="52" t="s">
        <v>26</v>
      </c>
      <c r="F118" s="53" t="s">
        <v>28</v>
      </c>
      <c r="G118" s="63" t="n">
        <v>52</v>
      </c>
      <c r="H118" s="55" t="s">
        <v>28</v>
      </c>
      <c r="I118" s="57" t="s">
        <v>28</v>
      </c>
      <c r="J118" s="57" t="s">
        <v>28</v>
      </c>
      <c r="K118" s="57" t="s">
        <v>28</v>
      </c>
      <c r="L118" s="64" t="n">
        <f aca="false">G118*(1+5/100)</f>
        <v>54.6</v>
      </c>
      <c r="M118" s="59" t="s">
        <v>28</v>
      </c>
      <c r="N118" s="71" t="s">
        <v>28</v>
      </c>
      <c r="O118" s="71" t="s">
        <v>28</v>
      </c>
      <c r="P118" s="72" t="s">
        <v>28</v>
      </c>
    </row>
    <row r="119" s="25" customFormat="true" ht="111.15" hidden="false" customHeight="true" outlineLevel="0" collapsed="false">
      <c r="A119" s="48" t="s">
        <v>330</v>
      </c>
      <c r="B119" s="49" t="s">
        <v>331</v>
      </c>
      <c r="C119" s="50"/>
      <c r="D119" s="73" t="s">
        <v>332</v>
      </c>
      <c r="E119" s="52" t="s">
        <v>26</v>
      </c>
      <c r="F119" s="53" t="s">
        <v>28</v>
      </c>
      <c r="G119" s="63" t="n">
        <v>42</v>
      </c>
      <c r="H119" s="55" t="s">
        <v>28</v>
      </c>
      <c r="I119" s="57" t="s">
        <v>28</v>
      </c>
      <c r="J119" s="57" t="s">
        <v>28</v>
      </c>
      <c r="K119" s="57" t="s">
        <v>28</v>
      </c>
      <c r="L119" s="64" t="n">
        <f aca="false">G119*(1+5/100)</f>
        <v>44.1</v>
      </c>
      <c r="M119" s="59" t="s">
        <v>28</v>
      </c>
      <c r="N119" s="59" t="s">
        <v>28</v>
      </c>
      <c r="O119" s="59" t="s">
        <v>28</v>
      </c>
      <c r="P119" s="61" t="s">
        <v>28</v>
      </c>
    </row>
    <row r="120" s="25" customFormat="true" ht="111.15" hidden="false" customHeight="true" outlineLevel="0" collapsed="false">
      <c r="A120" s="33" t="s">
        <v>333</v>
      </c>
      <c r="B120" s="49" t="s">
        <v>334</v>
      </c>
      <c r="C120" s="50"/>
      <c r="D120" s="73" t="s">
        <v>335</v>
      </c>
      <c r="E120" s="52" t="s">
        <v>26</v>
      </c>
      <c r="F120" s="53" t="s">
        <v>28</v>
      </c>
      <c r="G120" s="63" t="n">
        <v>42</v>
      </c>
      <c r="H120" s="55" t="s">
        <v>28</v>
      </c>
      <c r="I120" s="57" t="s">
        <v>28</v>
      </c>
      <c r="J120" s="57" t="s">
        <v>28</v>
      </c>
      <c r="K120" s="57" t="s">
        <v>28</v>
      </c>
      <c r="L120" s="64" t="n">
        <f aca="false">G120*(1+5/100)</f>
        <v>44.1</v>
      </c>
      <c r="M120" s="59" t="s">
        <v>28</v>
      </c>
      <c r="N120" s="59" t="s">
        <v>28</v>
      </c>
      <c r="O120" s="59" t="s">
        <v>28</v>
      </c>
      <c r="P120" s="61" t="s">
        <v>28</v>
      </c>
    </row>
    <row r="121" s="25" customFormat="true" ht="111.15" hidden="false" customHeight="true" outlineLevel="0" collapsed="false">
      <c r="A121" s="48" t="s">
        <v>336</v>
      </c>
      <c r="B121" s="49" t="s">
        <v>337</v>
      </c>
      <c r="C121" s="50"/>
      <c r="D121" s="73" t="s">
        <v>51</v>
      </c>
      <c r="E121" s="52" t="s">
        <v>26</v>
      </c>
      <c r="F121" s="53" t="s">
        <v>28</v>
      </c>
      <c r="G121" s="74" t="s">
        <v>28</v>
      </c>
      <c r="H121" s="55" t="s">
        <v>28</v>
      </c>
      <c r="I121" s="56" t="n">
        <v>46</v>
      </c>
      <c r="J121" s="57" t="s">
        <v>28</v>
      </c>
      <c r="K121" s="57" t="s">
        <v>28</v>
      </c>
      <c r="L121" s="68" t="s">
        <v>28</v>
      </c>
      <c r="M121" s="59" t="s">
        <v>28</v>
      </c>
      <c r="N121" s="60" t="n">
        <f aca="false">I121*(1+5/100)</f>
        <v>48.3</v>
      </c>
      <c r="O121" s="59" t="s">
        <v>28</v>
      </c>
      <c r="P121" s="61" t="s">
        <v>28</v>
      </c>
    </row>
    <row r="122" s="25" customFormat="true" ht="111.15" hidden="false" customHeight="true" outlineLevel="0" collapsed="false">
      <c r="A122" s="33" t="s">
        <v>338</v>
      </c>
      <c r="B122" s="49" t="s">
        <v>339</v>
      </c>
      <c r="C122" s="50"/>
      <c r="D122" s="73" t="s">
        <v>67</v>
      </c>
      <c r="E122" s="52" t="s">
        <v>26</v>
      </c>
      <c r="F122" s="53" t="s">
        <v>28</v>
      </c>
      <c r="G122" s="74" t="s">
        <v>28</v>
      </c>
      <c r="H122" s="55" t="s">
        <v>28</v>
      </c>
      <c r="I122" s="56" t="n">
        <v>46</v>
      </c>
      <c r="J122" s="57" t="s">
        <v>28</v>
      </c>
      <c r="K122" s="57" t="s">
        <v>28</v>
      </c>
      <c r="L122" s="68" t="s">
        <v>28</v>
      </c>
      <c r="M122" s="59" t="s">
        <v>28</v>
      </c>
      <c r="N122" s="60" t="n">
        <f aca="false">I122*(1+5/100)</f>
        <v>48.3</v>
      </c>
      <c r="O122" s="59" t="s">
        <v>28</v>
      </c>
      <c r="P122" s="61" t="s">
        <v>28</v>
      </c>
    </row>
    <row r="123" s="25" customFormat="true" ht="111.15" hidden="false" customHeight="true" outlineLevel="0" collapsed="false">
      <c r="A123" s="48" t="s">
        <v>340</v>
      </c>
      <c r="B123" s="49" t="s">
        <v>341</v>
      </c>
      <c r="C123" s="50"/>
      <c r="D123" s="73" t="s">
        <v>342</v>
      </c>
      <c r="E123" s="52" t="s">
        <v>26</v>
      </c>
      <c r="F123" s="53" t="s">
        <v>28</v>
      </c>
      <c r="G123" s="74" t="s">
        <v>28</v>
      </c>
      <c r="H123" s="55" t="s">
        <v>28</v>
      </c>
      <c r="I123" s="56" t="n">
        <v>44</v>
      </c>
      <c r="J123" s="57" t="n">
        <v>45</v>
      </c>
      <c r="K123" s="57" t="n">
        <v>51</v>
      </c>
      <c r="L123" s="68" t="s">
        <v>28</v>
      </c>
      <c r="M123" s="59" t="s">
        <v>28</v>
      </c>
      <c r="N123" s="60" t="n">
        <f aca="false">I123*(1+5/100)</f>
        <v>46.2</v>
      </c>
      <c r="O123" s="59" t="n">
        <f aca="false">J123*(1+5/100)</f>
        <v>47.25</v>
      </c>
      <c r="P123" s="61" t="n">
        <f aca="false">K123*(1+5/100)</f>
        <v>53.55</v>
      </c>
    </row>
    <row r="124" s="25" customFormat="true" ht="111.15" hidden="false" customHeight="true" outlineLevel="0" collapsed="false">
      <c r="A124" s="33" t="s">
        <v>343</v>
      </c>
      <c r="B124" s="49" t="s">
        <v>344</v>
      </c>
      <c r="C124" s="50"/>
      <c r="D124" s="73" t="s">
        <v>345</v>
      </c>
      <c r="E124" s="52" t="s">
        <v>26</v>
      </c>
      <c r="F124" s="53" t="s">
        <v>28</v>
      </c>
      <c r="G124" s="74" t="s">
        <v>28</v>
      </c>
      <c r="H124" s="55" t="s">
        <v>28</v>
      </c>
      <c r="I124" s="56" t="n">
        <v>46</v>
      </c>
      <c r="J124" s="57" t="n">
        <v>47</v>
      </c>
      <c r="K124" s="57" t="n">
        <v>53</v>
      </c>
      <c r="L124" s="68" t="s">
        <v>28</v>
      </c>
      <c r="M124" s="59" t="s">
        <v>28</v>
      </c>
      <c r="N124" s="60" t="n">
        <f aca="false">I124*(1+5/100)</f>
        <v>48.3</v>
      </c>
      <c r="O124" s="59" t="n">
        <f aca="false">J124*(1+5/100)</f>
        <v>49.35</v>
      </c>
      <c r="P124" s="61" t="n">
        <f aca="false">K124*(1+5/100)</f>
        <v>55.65</v>
      </c>
    </row>
    <row r="125" s="25" customFormat="true" ht="111.15" hidden="false" customHeight="true" outlineLevel="0" collapsed="false">
      <c r="A125" s="48" t="s">
        <v>346</v>
      </c>
      <c r="B125" s="49" t="s">
        <v>347</v>
      </c>
      <c r="C125" s="50"/>
      <c r="D125" s="73" t="s">
        <v>348</v>
      </c>
      <c r="E125" s="52" t="s">
        <v>26</v>
      </c>
      <c r="F125" s="53" t="s">
        <v>28</v>
      </c>
      <c r="G125" s="74" t="s">
        <v>28</v>
      </c>
      <c r="H125" s="55" t="s">
        <v>28</v>
      </c>
      <c r="I125" s="56" t="n">
        <v>45</v>
      </c>
      <c r="J125" s="57" t="n">
        <v>46</v>
      </c>
      <c r="K125" s="57" t="n">
        <v>52</v>
      </c>
      <c r="L125" s="68" t="s">
        <v>28</v>
      </c>
      <c r="M125" s="59" t="s">
        <v>28</v>
      </c>
      <c r="N125" s="60" t="n">
        <f aca="false">I125*(1+5/100)</f>
        <v>47.25</v>
      </c>
      <c r="O125" s="59" t="n">
        <f aca="false">J125*(1+5/100)</f>
        <v>48.3</v>
      </c>
      <c r="P125" s="61" t="n">
        <f aca="false">K125*(1+5/100)</f>
        <v>54.6</v>
      </c>
    </row>
    <row r="126" s="25" customFormat="true" ht="111.15" hidden="false" customHeight="true" outlineLevel="0" collapsed="false">
      <c r="A126" s="33" t="s">
        <v>349</v>
      </c>
      <c r="B126" s="49" t="s">
        <v>350</v>
      </c>
      <c r="C126" s="50"/>
      <c r="D126" s="73" t="s">
        <v>351</v>
      </c>
      <c r="E126" s="52" t="s">
        <v>26</v>
      </c>
      <c r="F126" s="53" t="s">
        <v>28</v>
      </c>
      <c r="G126" s="74" t="s">
        <v>28</v>
      </c>
      <c r="H126" s="55" t="s">
        <v>28</v>
      </c>
      <c r="I126" s="56" t="n">
        <v>45</v>
      </c>
      <c r="J126" s="57" t="n">
        <v>46</v>
      </c>
      <c r="K126" s="57" t="n">
        <v>52</v>
      </c>
      <c r="L126" s="68" t="s">
        <v>28</v>
      </c>
      <c r="M126" s="59" t="s">
        <v>28</v>
      </c>
      <c r="N126" s="60" t="n">
        <f aca="false">I126*(1+5/100)</f>
        <v>47.25</v>
      </c>
      <c r="O126" s="59" t="n">
        <f aca="false">J126*(1+5/100)</f>
        <v>48.3</v>
      </c>
      <c r="P126" s="61" t="n">
        <f aca="false">K126*(1+5/100)</f>
        <v>54.6</v>
      </c>
    </row>
    <row r="127" s="25" customFormat="true" ht="111.15" hidden="false" customHeight="true" outlineLevel="0" collapsed="false">
      <c r="A127" s="48" t="s">
        <v>352</v>
      </c>
      <c r="B127" s="49" t="s">
        <v>353</v>
      </c>
      <c r="C127" s="50"/>
      <c r="D127" s="73" t="s">
        <v>354</v>
      </c>
      <c r="E127" s="52" t="s">
        <v>26</v>
      </c>
      <c r="F127" s="53" t="s">
        <v>28</v>
      </c>
      <c r="G127" s="74" t="s">
        <v>28</v>
      </c>
      <c r="H127" s="55" t="s">
        <v>28</v>
      </c>
      <c r="I127" s="56" t="n">
        <v>46</v>
      </c>
      <c r="J127" s="57" t="n">
        <v>47</v>
      </c>
      <c r="K127" s="57" t="n">
        <v>53</v>
      </c>
      <c r="L127" s="68" t="s">
        <v>28</v>
      </c>
      <c r="M127" s="59" t="s">
        <v>28</v>
      </c>
      <c r="N127" s="60" t="n">
        <f aca="false">I127*(1+5/100)</f>
        <v>48.3</v>
      </c>
      <c r="O127" s="59" t="n">
        <f aca="false">J127*(1+5/100)</f>
        <v>49.35</v>
      </c>
      <c r="P127" s="61" t="n">
        <f aca="false">K127*(1+5/100)</f>
        <v>55.65</v>
      </c>
    </row>
    <row r="128" s="25" customFormat="true" ht="111.15" hidden="false" customHeight="true" outlineLevel="0" collapsed="false">
      <c r="A128" s="33" t="s">
        <v>355</v>
      </c>
      <c r="B128" s="49" t="s">
        <v>356</v>
      </c>
      <c r="C128" s="50"/>
      <c r="D128" s="62" t="s">
        <v>232</v>
      </c>
      <c r="E128" s="52" t="s">
        <v>45</v>
      </c>
      <c r="F128" s="53" t="s">
        <v>28</v>
      </c>
      <c r="G128" s="54" t="s">
        <v>28</v>
      </c>
      <c r="H128" s="55" t="s">
        <v>28</v>
      </c>
      <c r="I128" s="56" t="n">
        <v>59</v>
      </c>
      <c r="J128" s="57" t="s">
        <v>28</v>
      </c>
      <c r="K128" s="57" t="s">
        <v>28</v>
      </c>
      <c r="L128" s="68" t="s">
        <v>28</v>
      </c>
      <c r="M128" s="59" t="s">
        <v>28</v>
      </c>
      <c r="N128" s="60" t="n">
        <f aca="false">I128*(1+5/100)</f>
        <v>61.95</v>
      </c>
      <c r="O128" s="59" t="s">
        <v>28</v>
      </c>
      <c r="P128" s="61" t="s">
        <v>28</v>
      </c>
    </row>
    <row r="129" s="25" customFormat="true" ht="111.15" hidden="false" customHeight="true" outlineLevel="0" collapsed="false">
      <c r="A129" s="48" t="s">
        <v>357</v>
      </c>
      <c r="B129" s="49" t="s">
        <v>358</v>
      </c>
      <c r="C129" s="50"/>
      <c r="D129" s="62" t="s">
        <v>118</v>
      </c>
      <c r="E129" s="52" t="s">
        <v>45</v>
      </c>
      <c r="F129" s="53" t="s">
        <v>28</v>
      </c>
      <c r="G129" s="54" t="s">
        <v>28</v>
      </c>
      <c r="H129" s="55" t="s">
        <v>28</v>
      </c>
      <c r="I129" s="56" t="n">
        <v>63</v>
      </c>
      <c r="J129" s="57" t="n">
        <v>64.5</v>
      </c>
      <c r="K129" s="57"/>
      <c r="L129" s="68" t="s">
        <v>28</v>
      </c>
      <c r="M129" s="59" t="s">
        <v>28</v>
      </c>
      <c r="N129" s="60" t="n">
        <f aca="false">I129*(1+5/100)</f>
        <v>66.15</v>
      </c>
      <c r="O129" s="59" t="n">
        <f aca="false">J129*(1+5/100)</f>
        <v>67.725</v>
      </c>
      <c r="P129" s="61" t="n">
        <f aca="false">K129*(1+5/100)</f>
        <v>0</v>
      </c>
    </row>
    <row r="130" s="25" customFormat="true" ht="111.15" hidden="false" customHeight="true" outlineLevel="0" collapsed="false">
      <c r="A130" s="33" t="s">
        <v>359</v>
      </c>
      <c r="B130" s="49" t="s">
        <v>360</v>
      </c>
      <c r="C130" s="50"/>
      <c r="D130" s="62" t="s">
        <v>62</v>
      </c>
      <c r="E130" s="52" t="s">
        <v>45</v>
      </c>
      <c r="F130" s="53" t="s">
        <v>28</v>
      </c>
      <c r="G130" s="54" t="s">
        <v>28</v>
      </c>
      <c r="H130" s="55" t="s">
        <v>28</v>
      </c>
      <c r="I130" s="56" t="n">
        <v>57</v>
      </c>
      <c r="J130" s="57" t="n">
        <v>58.5</v>
      </c>
      <c r="K130" s="57"/>
      <c r="L130" s="68" t="s">
        <v>28</v>
      </c>
      <c r="M130" s="59" t="s">
        <v>28</v>
      </c>
      <c r="N130" s="60" t="n">
        <f aca="false">I130*(1+5/100)</f>
        <v>59.85</v>
      </c>
      <c r="O130" s="59" t="n">
        <f aca="false">J130*(1+5/100)</f>
        <v>61.425</v>
      </c>
      <c r="P130" s="61" t="n">
        <f aca="false">K130*(1+5/100)</f>
        <v>0</v>
      </c>
    </row>
    <row r="131" s="25" customFormat="true" ht="111.15" hidden="false" customHeight="true" outlineLevel="0" collapsed="false">
      <c r="A131" s="48" t="s">
        <v>361</v>
      </c>
      <c r="B131" s="49" t="s">
        <v>362</v>
      </c>
      <c r="C131" s="50"/>
      <c r="D131" s="62" t="s">
        <v>363</v>
      </c>
      <c r="E131" s="52" t="s">
        <v>26</v>
      </c>
      <c r="F131" s="53" t="s">
        <v>28</v>
      </c>
      <c r="G131" s="54" t="s">
        <v>28</v>
      </c>
      <c r="H131" s="55" t="s">
        <v>28</v>
      </c>
      <c r="I131" s="56" t="n">
        <v>52</v>
      </c>
      <c r="J131" s="57" t="s">
        <v>28</v>
      </c>
      <c r="K131" s="57" t="s">
        <v>28</v>
      </c>
      <c r="L131" s="68" t="s">
        <v>28</v>
      </c>
      <c r="M131" s="59" t="s">
        <v>28</v>
      </c>
      <c r="N131" s="60" t="n">
        <f aca="false">I131*(1+5/100)</f>
        <v>54.6</v>
      </c>
      <c r="O131" s="59" t="s">
        <v>28</v>
      </c>
      <c r="P131" s="61" t="s">
        <v>28</v>
      </c>
    </row>
    <row r="132" s="25" customFormat="true" ht="111.15" hidden="false" customHeight="true" outlineLevel="0" collapsed="false">
      <c r="A132" s="33" t="s">
        <v>364</v>
      </c>
      <c r="B132" s="49" t="s">
        <v>365</v>
      </c>
      <c r="C132" s="50"/>
      <c r="D132" s="62" t="s">
        <v>366</v>
      </c>
      <c r="E132" s="52" t="s">
        <v>26</v>
      </c>
      <c r="F132" s="53" t="s">
        <v>28</v>
      </c>
      <c r="G132" s="54" t="s">
        <v>28</v>
      </c>
      <c r="H132" s="55" t="s">
        <v>28</v>
      </c>
      <c r="I132" s="56" t="n">
        <v>52</v>
      </c>
      <c r="J132" s="57" t="s">
        <v>28</v>
      </c>
      <c r="K132" s="57" t="s">
        <v>28</v>
      </c>
      <c r="L132" s="68" t="s">
        <v>28</v>
      </c>
      <c r="M132" s="59" t="s">
        <v>28</v>
      </c>
      <c r="N132" s="60" t="n">
        <f aca="false">I132*(1+5/100)</f>
        <v>54.6</v>
      </c>
      <c r="O132" s="59" t="s">
        <v>28</v>
      </c>
      <c r="P132" s="61" t="s">
        <v>28</v>
      </c>
    </row>
    <row r="133" s="25" customFormat="true" ht="111.15" hidden="false" customHeight="true" outlineLevel="0" collapsed="false">
      <c r="A133" s="48" t="s">
        <v>367</v>
      </c>
      <c r="B133" s="49" t="s">
        <v>368</v>
      </c>
      <c r="C133" s="50"/>
      <c r="D133" s="62" t="s">
        <v>177</v>
      </c>
      <c r="E133" s="52" t="s">
        <v>26</v>
      </c>
      <c r="F133" s="53" t="s">
        <v>28</v>
      </c>
      <c r="G133" s="63" t="n">
        <v>55</v>
      </c>
      <c r="H133" s="55" t="s">
        <v>28</v>
      </c>
      <c r="I133" s="57" t="s">
        <v>28</v>
      </c>
      <c r="J133" s="57" t="s">
        <v>28</v>
      </c>
      <c r="K133" s="57" t="s">
        <v>28</v>
      </c>
      <c r="L133" s="64" t="n">
        <f aca="false">G133*(1+5/100)</f>
        <v>57.75</v>
      </c>
      <c r="M133" s="59" t="s">
        <v>28</v>
      </c>
      <c r="N133" s="59" t="s">
        <v>28</v>
      </c>
      <c r="O133" s="59" t="s">
        <v>28</v>
      </c>
      <c r="P133" s="61" t="s">
        <v>28</v>
      </c>
    </row>
    <row r="134" s="25" customFormat="true" ht="111.15" hidden="false" customHeight="true" outlineLevel="0" collapsed="false">
      <c r="A134" s="33" t="s">
        <v>369</v>
      </c>
      <c r="B134" s="49" t="s">
        <v>370</v>
      </c>
      <c r="C134" s="50"/>
      <c r="D134" s="62" t="s">
        <v>39</v>
      </c>
      <c r="E134" s="52" t="s">
        <v>26</v>
      </c>
      <c r="F134" s="53" t="s">
        <v>28</v>
      </c>
      <c r="G134" s="63" t="n">
        <v>55</v>
      </c>
      <c r="H134" s="55" t="s">
        <v>28</v>
      </c>
      <c r="I134" s="57" t="s">
        <v>28</v>
      </c>
      <c r="J134" s="57" t="s">
        <v>28</v>
      </c>
      <c r="K134" s="57" t="s">
        <v>28</v>
      </c>
      <c r="L134" s="64" t="n">
        <f aca="false">G134*(1+5/100)</f>
        <v>57.75</v>
      </c>
      <c r="M134" s="59" t="s">
        <v>28</v>
      </c>
      <c r="N134" s="59" t="s">
        <v>28</v>
      </c>
      <c r="O134" s="59" t="s">
        <v>28</v>
      </c>
      <c r="P134" s="61" t="s">
        <v>28</v>
      </c>
    </row>
    <row r="135" s="25" customFormat="true" ht="111.15" hidden="false" customHeight="true" outlineLevel="0" collapsed="false">
      <c r="A135" s="48" t="s">
        <v>371</v>
      </c>
      <c r="B135" s="49" t="s">
        <v>372</v>
      </c>
      <c r="C135" s="50"/>
      <c r="D135" s="62" t="s">
        <v>180</v>
      </c>
      <c r="E135" s="52" t="s">
        <v>26</v>
      </c>
      <c r="F135" s="53" t="s">
        <v>28</v>
      </c>
      <c r="G135" s="63" t="n">
        <v>55</v>
      </c>
      <c r="H135" s="55" t="s">
        <v>28</v>
      </c>
      <c r="I135" s="57" t="s">
        <v>28</v>
      </c>
      <c r="J135" s="57" t="s">
        <v>28</v>
      </c>
      <c r="K135" s="57" t="s">
        <v>28</v>
      </c>
      <c r="L135" s="64" t="n">
        <f aca="false">G135*(1+5/100)</f>
        <v>57.75</v>
      </c>
      <c r="M135" s="59" t="s">
        <v>28</v>
      </c>
      <c r="N135" s="59" t="s">
        <v>28</v>
      </c>
      <c r="O135" s="59" t="s">
        <v>28</v>
      </c>
      <c r="P135" s="61" t="s">
        <v>28</v>
      </c>
    </row>
    <row r="136" s="25" customFormat="true" ht="111.15" hidden="false" customHeight="true" outlineLevel="0" collapsed="false">
      <c r="A136" s="33" t="s">
        <v>373</v>
      </c>
      <c r="B136" s="49" t="s">
        <v>374</v>
      </c>
      <c r="C136" s="50"/>
      <c r="D136" s="62" t="s">
        <v>62</v>
      </c>
      <c r="E136" s="52" t="s">
        <v>26</v>
      </c>
      <c r="F136" s="53" t="s">
        <v>28</v>
      </c>
      <c r="G136" s="63" t="n">
        <v>55</v>
      </c>
      <c r="H136" s="55" t="s">
        <v>28</v>
      </c>
      <c r="I136" s="57" t="s">
        <v>28</v>
      </c>
      <c r="J136" s="57" t="s">
        <v>28</v>
      </c>
      <c r="K136" s="57" t="s">
        <v>28</v>
      </c>
      <c r="L136" s="64" t="n">
        <f aca="false">G136*(1+5/100)</f>
        <v>57.75</v>
      </c>
      <c r="M136" s="59" t="s">
        <v>28</v>
      </c>
      <c r="N136" s="59" t="s">
        <v>28</v>
      </c>
      <c r="O136" s="59" t="s">
        <v>28</v>
      </c>
      <c r="P136" s="61" t="s">
        <v>28</v>
      </c>
    </row>
    <row r="137" s="25" customFormat="true" ht="111.15" hidden="false" customHeight="true" outlineLevel="0" collapsed="false">
      <c r="A137" s="48" t="s">
        <v>375</v>
      </c>
      <c r="B137" s="49" t="s">
        <v>376</v>
      </c>
      <c r="C137" s="50"/>
      <c r="D137" s="62" t="s">
        <v>319</v>
      </c>
      <c r="E137" s="52" t="s">
        <v>26</v>
      </c>
      <c r="F137" s="53" t="s">
        <v>28</v>
      </c>
      <c r="G137" s="63" t="n">
        <v>55</v>
      </c>
      <c r="H137" s="55" t="s">
        <v>28</v>
      </c>
      <c r="I137" s="57" t="s">
        <v>28</v>
      </c>
      <c r="J137" s="57" t="s">
        <v>28</v>
      </c>
      <c r="K137" s="57" t="s">
        <v>28</v>
      </c>
      <c r="L137" s="64" t="n">
        <f aca="false">G137*(1+5/100)</f>
        <v>57.75</v>
      </c>
      <c r="M137" s="59" t="s">
        <v>28</v>
      </c>
      <c r="N137" s="59" t="s">
        <v>28</v>
      </c>
      <c r="O137" s="59" t="s">
        <v>28</v>
      </c>
      <c r="P137" s="61" t="s">
        <v>28</v>
      </c>
    </row>
    <row r="138" s="25" customFormat="true" ht="111.15" hidden="false" customHeight="true" outlineLevel="0" collapsed="false">
      <c r="A138" s="33" t="s">
        <v>377</v>
      </c>
      <c r="B138" s="49" t="s">
        <v>378</v>
      </c>
      <c r="C138" s="50"/>
      <c r="D138" s="62" t="s">
        <v>123</v>
      </c>
      <c r="E138" s="52" t="s">
        <v>26</v>
      </c>
      <c r="F138" s="53" t="s">
        <v>28</v>
      </c>
      <c r="G138" s="54" t="s">
        <v>28</v>
      </c>
      <c r="H138" s="55" t="s">
        <v>28</v>
      </c>
      <c r="I138" s="56" t="n">
        <v>51.5</v>
      </c>
      <c r="J138" s="57" t="s">
        <v>28</v>
      </c>
      <c r="K138" s="57" t="s">
        <v>28</v>
      </c>
      <c r="L138" s="68" t="s">
        <v>28</v>
      </c>
      <c r="M138" s="59" t="s">
        <v>28</v>
      </c>
      <c r="N138" s="60" t="n">
        <f aca="false">I138*(1+5/100)</f>
        <v>54.075</v>
      </c>
      <c r="O138" s="59" t="s">
        <v>28</v>
      </c>
      <c r="P138" s="61" t="s">
        <v>28</v>
      </c>
    </row>
    <row r="139" s="25" customFormat="true" ht="111.15" hidden="false" customHeight="true" outlineLevel="0" collapsed="false">
      <c r="A139" s="48" t="s">
        <v>379</v>
      </c>
      <c r="B139" s="49" t="s">
        <v>380</v>
      </c>
      <c r="C139" s="50"/>
      <c r="D139" s="62" t="s">
        <v>39</v>
      </c>
      <c r="E139" s="52" t="s">
        <v>45</v>
      </c>
      <c r="F139" s="53" t="s">
        <v>28</v>
      </c>
      <c r="G139" s="54" t="s">
        <v>28</v>
      </c>
      <c r="H139" s="55" t="s">
        <v>28</v>
      </c>
      <c r="I139" s="56" t="n">
        <v>53</v>
      </c>
      <c r="J139" s="57" t="n">
        <v>54.5</v>
      </c>
      <c r="K139" s="57" t="n">
        <v>64</v>
      </c>
      <c r="L139" s="68" t="s">
        <v>28</v>
      </c>
      <c r="M139" s="59" t="s">
        <v>28</v>
      </c>
      <c r="N139" s="60" t="n">
        <f aca="false">I139*(1+5/100)</f>
        <v>55.65</v>
      </c>
      <c r="O139" s="59" t="n">
        <f aca="false">J139*(1+5/100)</f>
        <v>57.225</v>
      </c>
      <c r="P139" s="61" t="n">
        <f aca="false">K139*(1+5/100)</f>
        <v>67.2</v>
      </c>
    </row>
    <row r="140" s="25" customFormat="true" ht="111.15" hidden="false" customHeight="true" outlineLevel="0" collapsed="false">
      <c r="A140" s="33" t="s">
        <v>381</v>
      </c>
      <c r="B140" s="49" t="s">
        <v>382</v>
      </c>
      <c r="C140" s="50"/>
      <c r="D140" s="62" t="s">
        <v>42</v>
      </c>
      <c r="E140" s="52" t="s">
        <v>26</v>
      </c>
      <c r="F140" s="53" t="s">
        <v>28</v>
      </c>
      <c r="G140" s="54" t="s">
        <v>28</v>
      </c>
      <c r="H140" s="55" t="s">
        <v>28</v>
      </c>
      <c r="I140" s="56" t="n">
        <v>48.5</v>
      </c>
      <c r="J140" s="57" t="s">
        <v>28</v>
      </c>
      <c r="K140" s="57" t="s">
        <v>28</v>
      </c>
      <c r="L140" s="68" t="s">
        <v>28</v>
      </c>
      <c r="M140" s="59" t="s">
        <v>28</v>
      </c>
      <c r="N140" s="60" t="n">
        <f aca="false">I140*(1+5/100)</f>
        <v>50.925</v>
      </c>
      <c r="O140" s="59" t="s">
        <v>28</v>
      </c>
      <c r="P140" s="61" t="s">
        <v>28</v>
      </c>
    </row>
    <row r="141" s="25" customFormat="true" ht="111.15" hidden="false" customHeight="true" outlineLevel="0" collapsed="false">
      <c r="A141" s="48" t="s">
        <v>383</v>
      </c>
      <c r="B141" s="49" t="s">
        <v>384</v>
      </c>
      <c r="C141" s="50"/>
      <c r="D141" s="62" t="s">
        <v>57</v>
      </c>
      <c r="E141" s="52" t="s">
        <v>45</v>
      </c>
      <c r="F141" s="53" t="s">
        <v>28</v>
      </c>
      <c r="G141" s="54" t="s">
        <v>28</v>
      </c>
      <c r="H141" s="55" t="s">
        <v>28</v>
      </c>
      <c r="I141" s="56" t="n">
        <v>54</v>
      </c>
      <c r="J141" s="57" t="n">
        <v>55.5</v>
      </c>
      <c r="K141" s="57" t="n">
        <v>65</v>
      </c>
      <c r="L141" s="68" t="s">
        <v>28</v>
      </c>
      <c r="M141" s="59" t="s">
        <v>28</v>
      </c>
      <c r="N141" s="60" t="n">
        <f aca="false">I141*(1+5/100)</f>
        <v>56.7</v>
      </c>
      <c r="O141" s="59" t="n">
        <f aca="false">J141*(1+5/100)</f>
        <v>58.275</v>
      </c>
      <c r="P141" s="61" t="n">
        <f aca="false">K141*(1+5/100)</f>
        <v>68.25</v>
      </c>
    </row>
    <row r="142" s="25" customFormat="true" ht="111.15" hidden="false" customHeight="true" outlineLevel="0" collapsed="false">
      <c r="A142" s="33" t="s">
        <v>385</v>
      </c>
      <c r="B142" s="49" t="s">
        <v>386</v>
      </c>
      <c r="C142" s="50"/>
      <c r="D142" s="62" t="s">
        <v>81</v>
      </c>
      <c r="E142" s="52" t="s">
        <v>45</v>
      </c>
      <c r="F142" s="53" t="s">
        <v>28</v>
      </c>
      <c r="G142" s="54" t="s">
        <v>28</v>
      </c>
      <c r="H142" s="55" t="s">
        <v>28</v>
      </c>
      <c r="I142" s="56" t="n">
        <v>55.5</v>
      </c>
      <c r="J142" s="57" t="s">
        <v>28</v>
      </c>
      <c r="K142" s="57" t="s">
        <v>28</v>
      </c>
      <c r="L142" s="68" t="s">
        <v>28</v>
      </c>
      <c r="M142" s="59" t="s">
        <v>28</v>
      </c>
      <c r="N142" s="60" t="n">
        <f aca="false">I142*(1+5/100)</f>
        <v>58.275</v>
      </c>
      <c r="O142" s="59" t="s">
        <v>28</v>
      </c>
      <c r="P142" s="61" t="s">
        <v>28</v>
      </c>
    </row>
    <row r="143" s="25" customFormat="true" ht="111.15" hidden="false" customHeight="true" outlineLevel="0" collapsed="false">
      <c r="A143" s="48" t="s">
        <v>387</v>
      </c>
      <c r="B143" s="49" t="s">
        <v>388</v>
      </c>
      <c r="C143" s="50"/>
      <c r="D143" s="62" t="s">
        <v>123</v>
      </c>
      <c r="E143" s="52" t="s">
        <v>26</v>
      </c>
      <c r="F143" s="53" t="s">
        <v>28</v>
      </c>
      <c r="G143" s="54" t="s">
        <v>28</v>
      </c>
      <c r="H143" s="55" t="s">
        <v>28</v>
      </c>
      <c r="I143" s="56" t="n">
        <v>63</v>
      </c>
      <c r="J143" s="57" t="n">
        <v>65.5</v>
      </c>
      <c r="K143" s="57" t="n">
        <v>80.5</v>
      </c>
      <c r="L143" s="68" t="s">
        <v>28</v>
      </c>
      <c r="M143" s="59" t="s">
        <v>28</v>
      </c>
      <c r="N143" s="60" t="n">
        <f aca="false">I143*(1+5/100)</f>
        <v>66.15</v>
      </c>
      <c r="O143" s="59" t="n">
        <f aca="false">J143*(1+5/100)</f>
        <v>68.775</v>
      </c>
      <c r="P143" s="61" t="n">
        <f aca="false">K143*(1+5/100)</f>
        <v>84.525</v>
      </c>
    </row>
    <row r="144" s="25" customFormat="true" ht="111.15" hidden="false" customHeight="true" outlineLevel="0" collapsed="false">
      <c r="A144" s="33" t="s">
        <v>389</v>
      </c>
      <c r="B144" s="49" t="s">
        <v>390</v>
      </c>
      <c r="C144" s="50"/>
      <c r="D144" s="62" t="s">
        <v>42</v>
      </c>
      <c r="E144" s="52" t="s">
        <v>26</v>
      </c>
      <c r="F144" s="53" t="s">
        <v>28</v>
      </c>
      <c r="G144" s="54" t="s">
        <v>28</v>
      </c>
      <c r="H144" s="55" t="s">
        <v>28</v>
      </c>
      <c r="I144" s="56" t="n">
        <v>60</v>
      </c>
      <c r="J144" s="57" t="n">
        <v>62.5</v>
      </c>
      <c r="K144" s="57" t="n">
        <v>77.5</v>
      </c>
      <c r="L144" s="68" t="s">
        <v>28</v>
      </c>
      <c r="M144" s="59" t="s">
        <v>28</v>
      </c>
      <c r="N144" s="60" t="n">
        <f aca="false">I144*(1+5/100)</f>
        <v>63</v>
      </c>
      <c r="O144" s="59" t="n">
        <f aca="false">J144*(1+5/100)</f>
        <v>65.625</v>
      </c>
      <c r="P144" s="61" t="n">
        <f aca="false">K144*(1+5/100)</f>
        <v>81.375</v>
      </c>
    </row>
    <row r="145" s="25" customFormat="true" ht="111.15" hidden="false" customHeight="true" outlineLevel="0" collapsed="false">
      <c r="A145" s="48" t="s">
        <v>391</v>
      </c>
      <c r="B145" s="49" t="s">
        <v>392</v>
      </c>
      <c r="C145" s="50"/>
      <c r="D145" s="62" t="s">
        <v>39</v>
      </c>
      <c r="E145" s="52" t="s">
        <v>26</v>
      </c>
      <c r="F145" s="53" t="s">
        <v>28</v>
      </c>
      <c r="G145" s="54" t="s">
        <v>28</v>
      </c>
      <c r="H145" s="55" t="s">
        <v>28</v>
      </c>
      <c r="I145" s="56" t="n">
        <v>64</v>
      </c>
      <c r="J145" s="57" t="n">
        <v>66.5</v>
      </c>
      <c r="K145" s="57" t="n">
        <v>81.5</v>
      </c>
      <c r="L145" s="68" t="s">
        <v>28</v>
      </c>
      <c r="M145" s="59" t="s">
        <v>28</v>
      </c>
      <c r="N145" s="60" t="n">
        <f aca="false">I145*(1+5/100)</f>
        <v>67.2</v>
      </c>
      <c r="O145" s="59" t="n">
        <f aca="false">J145*(1+5/100)</f>
        <v>69.825</v>
      </c>
      <c r="P145" s="61" t="n">
        <f aca="false">K145*(1+5/100)</f>
        <v>85.575</v>
      </c>
    </row>
    <row r="146" s="25" customFormat="true" ht="111.15" hidden="false" customHeight="true" outlineLevel="0" collapsed="false">
      <c r="A146" s="33" t="s">
        <v>393</v>
      </c>
      <c r="B146" s="49" t="s">
        <v>394</v>
      </c>
      <c r="C146" s="50"/>
      <c r="D146" s="62" t="s">
        <v>395</v>
      </c>
      <c r="E146" s="52" t="s">
        <v>45</v>
      </c>
      <c r="F146" s="53" t="s">
        <v>28</v>
      </c>
      <c r="G146" s="54" t="s">
        <v>28</v>
      </c>
      <c r="H146" s="56" t="n">
        <v>46</v>
      </c>
      <c r="I146" s="57" t="s">
        <v>28</v>
      </c>
      <c r="J146" s="57" t="s">
        <v>28</v>
      </c>
      <c r="K146" s="57" t="s">
        <v>28</v>
      </c>
      <c r="L146" s="68" t="s">
        <v>28</v>
      </c>
      <c r="M146" s="60" t="n">
        <f aca="false">H146*(1+5/100)</f>
        <v>48.3</v>
      </c>
      <c r="N146" s="57" t="s">
        <v>28</v>
      </c>
      <c r="O146" s="59" t="s">
        <v>28</v>
      </c>
      <c r="P146" s="61" t="s">
        <v>28</v>
      </c>
    </row>
    <row r="147" s="25" customFormat="true" ht="111.15" hidden="false" customHeight="true" outlineLevel="0" collapsed="false">
      <c r="A147" s="48" t="s">
        <v>396</v>
      </c>
      <c r="B147" s="49" t="s">
        <v>397</v>
      </c>
      <c r="C147" s="50"/>
      <c r="D147" s="62" t="s">
        <v>398</v>
      </c>
      <c r="E147" s="52" t="s">
        <v>45</v>
      </c>
      <c r="F147" s="53" t="s">
        <v>28</v>
      </c>
      <c r="G147" s="54" t="s">
        <v>28</v>
      </c>
      <c r="H147" s="56" t="n">
        <v>48</v>
      </c>
      <c r="I147" s="57" t="s">
        <v>28</v>
      </c>
      <c r="J147" s="57" t="s">
        <v>28</v>
      </c>
      <c r="K147" s="57" t="s">
        <v>28</v>
      </c>
      <c r="L147" s="68" t="s">
        <v>28</v>
      </c>
      <c r="M147" s="60" t="n">
        <f aca="false">H147*(1+5/100)</f>
        <v>50.4</v>
      </c>
      <c r="N147" s="57" t="s">
        <v>28</v>
      </c>
      <c r="O147" s="59" t="s">
        <v>28</v>
      </c>
      <c r="P147" s="61" t="s">
        <v>28</v>
      </c>
    </row>
    <row r="148" s="25" customFormat="true" ht="111.15" hidden="false" customHeight="true" outlineLevel="0" collapsed="false">
      <c r="A148" s="33" t="s">
        <v>399</v>
      </c>
      <c r="B148" s="49" t="s">
        <v>400</v>
      </c>
      <c r="C148" s="50"/>
      <c r="D148" s="62" t="s">
        <v>401</v>
      </c>
      <c r="E148" s="52" t="s">
        <v>45</v>
      </c>
      <c r="F148" s="53" t="s">
        <v>28</v>
      </c>
      <c r="G148" s="54" t="s">
        <v>28</v>
      </c>
      <c r="H148" s="55" t="s">
        <v>28</v>
      </c>
      <c r="I148" s="57" t="s">
        <v>28</v>
      </c>
      <c r="J148" s="57" t="n">
        <v>47</v>
      </c>
      <c r="K148" s="56" t="n">
        <v>55</v>
      </c>
      <c r="L148" s="68" t="s">
        <v>28</v>
      </c>
      <c r="M148" s="59"/>
      <c r="N148" s="59" t="s">
        <v>28</v>
      </c>
      <c r="O148" s="59" t="n">
        <f aca="false">J148*(1+5/100)</f>
        <v>49.35</v>
      </c>
      <c r="P148" s="70" t="n">
        <f aca="false">K148*(1+5/100)</f>
        <v>57.75</v>
      </c>
    </row>
    <row r="149" s="25" customFormat="true" ht="111.15" hidden="false" customHeight="true" outlineLevel="0" collapsed="false">
      <c r="A149" s="48" t="s">
        <v>402</v>
      </c>
      <c r="B149" s="49" t="s">
        <v>403</v>
      </c>
      <c r="C149" s="50"/>
      <c r="D149" s="62" t="s">
        <v>404</v>
      </c>
      <c r="E149" s="52" t="s">
        <v>45</v>
      </c>
      <c r="F149" s="53" t="s">
        <v>28</v>
      </c>
      <c r="G149" s="54" t="s">
        <v>28</v>
      </c>
      <c r="H149" s="55" t="s">
        <v>28</v>
      </c>
      <c r="I149" s="57" t="s">
        <v>28</v>
      </c>
      <c r="J149" s="57" t="n">
        <v>47</v>
      </c>
      <c r="K149" s="56" t="n">
        <v>55</v>
      </c>
      <c r="L149" s="68" t="s">
        <v>28</v>
      </c>
      <c r="M149" s="59"/>
      <c r="N149" s="59" t="s">
        <v>28</v>
      </c>
      <c r="O149" s="59" t="n">
        <f aca="false">J149*(1+5/100)</f>
        <v>49.35</v>
      </c>
      <c r="P149" s="70" t="n">
        <f aca="false">K149*(1+5/100)</f>
        <v>57.75</v>
      </c>
    </row>
    <row r="150" s="25" customFormat="true" ht="111.15" hidden="false" customHeight="true" outlineLevel="0" collapsed="false">
      <c r="A150" s="33" t="s">
        <v>405</v>
      </c>
      <c r="B150" s="49" t="s">
        <v>406</v>
      </c>
      <c r="C150" s="50"/>
      <c r="D150" s="62" t="s">
        <v>407</v>
      </c>
      <c r="E150" s="52" t="s">
        <v>45</v>
      </c>
      <c r="F150" s="53" t="s">
        <v>28</v>
      </c>
      <c r="G150" s="54" t="s">
        <v>28</v>
      </c>
      <c r="H150" s="56" t="n">
        <v>46</v>
      </c>
      <c r="I150" s="57" t="s">
        <v>28</v>
      </c>
      <c r="J150" s="57" t="s">
        <v>28</v>
      </c>
      <c r="K150" s="57" t="s">
        <v>28</v>
      </c>
      <c r="L150" s="68" t="s">
        <v>28</v>
      </c>
      <c r="M150" s="60" t="n">
        <f aca="false">H150*(1+5/100)</f>
        <v>48.3</v>
      </c>
      <c r="N150" s="57" t="s">
        <v>28</v>
      </c>
      <c r="O150" s="59" t="s">
        <v>28</v>
      </c>
      <c r="P150" s="61" t="s">
        <v>28</v>
      </c>
    </row>
    <row r="151" s="25" customFormat="true" ht="111.15" hidden="false" customHeight="true" outlineLevel="0" collapsed="false">
      <c r="A151" s="48" t="s">
        <v>408</v>
      </c>
      <c r="B151" s="49" t="s">
        <v>409</v>
      </c>
      <c r="C151" s="50"/>
      <c r="D151" s="73" t="s">
        <v>410</v>
      </c>
      <c r="E151" s="52" t="s">
        <v>45</v>
      </c>
      <c r="F151" s="53" t="s">
        <v>28</v>
      </c>
      <c r="G151" s="54" t="s">
        <v>28</v>
      </c>
      <c r="H151" s="55" t="s">
        <v>28</v>
      </c>
      <c r="I151" s="57" t="n">
        <v>51.5</v>
      </c>
      <c r="J151" s="56" t="n">
        <v>53</v>
      </c>
      <c r="K151" s="57" t="s">
        <v>28</v>
      </c>
      <c r="L151" s="68" t="s">
        <v>28</v>
      </c>
      <c r="M151" s="59" t="s">
        <v>28</v>
      </c>
      <c r="N151" s="59" t="n">
        <f aca="false">I151*(1+5/100)</f>
        <v>54.075</v>
      </c>
      <c r="O151" s="60" t="n">
        <f aca="false">J151*(1+5/100)</f>
        <v>55.65</v>
      </c>
      <c r="P151" s="61" t="s">
        <v>28</v>
      </c>
    </row>
    <row r="152" s="25" customFormat="true" ht="111.15" hidden="false" customHeight="true" outlineLevel="0" collapsed="false">
      <c r="A152" s="33" t="s">
        <v>411</v>
      </c>
      <c r="B152" s="49" t="s">
        <v>412</v>
      </c>
      <c r="C152" s="50"/>
      <c r="D152" s="62" t="s">
        <v>413</v>
      </c>
      <c r="E152" s="52" t="s">
        <v>45</v>
      </c>
      <c r="F152" s="53" t="s">
        <v>28</v>
      </c>
      <c r="G152" s="54" t="s">
        <v>28</v>
      </c>
      <c r="H152" s="56" t="n">
        <v>47</v>
      </c>
      <c r="I152" s="57" t="s">
        <v>28</v>
      </c>
      <c r="J152" s="57" t="s">
        <v>28</v>
      </c>
      <c r="K152" s="57" t="s">
        <v>28</v>
      </c>
      <c r="L152" s="68" t="s">
        <v>28</v>
      </c>
      <c r="M152" s="60" t="n">
        <f aca="false">H152*(1+5/100)</f>
        <v>49.35</v>
      </c>
      <c r="N152" s="57" t="s">
        <v>28</v>
      </c>
      <c r="O152" s="59" t="s">
        <v>28</v>
      </c>
      <c r="P152" s="61" t="s">
        <v>28</v>
      </c>
    </row>
    <row r="153" s="25" customFormat="true" ht="111.15" hidden="false" customHeight="true" outlineLevel="0" collapsed="false">
      <c r="A153" s="48" t="s">
        <v>414</v>
      </c>
      <c r="B153" s="49" t="s">
        <v>415</v>
      </c>
      <c r="C153" s="50"/>
      <c r="D153" s="62" t="s">
        <v>416</v>
      </c>
      <c r="E153" s="52" t="s">
        <v>45</v>
      </c>
      <c r="F153" s="53" t="s">
        <v>28</v>
      </c>
      <c r="G153" s="54" t="s">
        <v>28</v>
      </c>
      <c r="H153" s="56" t="n">
        <v>47</v>
      </c>
      <c r="I153" s="57" t="s">
        <v>28</v>
      </c>
      <c r="J153" s="57" t="s">
        <v>28</v>
      </c>
      <c r="K153" s="57" t="s">
        <v>28</v>
      </c>
      <c r="L153" s="68" t="s">
        <v>28</v>
      </c>
      <c r="M153" s="60" t="n">
        <f aca="false">H153*(1+5/100)</f>
        <v>49.35</v>
      </c>
      <c r="N153" s="57" t="s">
        <v>28</v>
      </c>
      <c r="O153" s="59" t="s">
        <v>28</v>
      </c>
      <c r="P153" s="61" t="s">
        <v>28</v>
      </c>
    </row>
    <row r="154" s="25" customFormat="true" ht="111.15" hidden="false" customHeight="true" outlineLevel="0" collapsed="false">
      <c r="A154" s="33" t="s">
        <v>417</v>
      </c>
      <c r="B154" s="49" t="s">
        <v>418</v>
      </c>
      <c r="C154" s="50"/>
      <c r="D154" s="62" t="s">
        <v>419</v>
      </c>
      <c r="E154" s="52" t="s">
        <v>45</v>
      </c>
      <c r="F154" s="53" t="s">
        <v>28</v>
      </c>
      <c r="G154" s="54" t="s">
        <v>28</v>
      </c>
      <c r="H154" s="56" t="n">
        <v>48</v>
      </c>
      <c r="I154" s="57" t="s">
        <v>28</v>
      </c>
      <c r="J154" s="57" t="s">
        <v>28</v>
      </c>
      <c r="K154" s="57" t="s">
        <v>28</v>
      </c>
      <c r="L154" s="68" t="s">
        <v>28</v>
      </c>
      <c r="M154" s="60" t="n">
        <f aca="false">H154*(1+5/100)</f>
        <v>50.4</v>
      </c>
      <c r="N154" s="57" t="s">
        <v>28</v>
      </c>
      <c r="O154" s="59" t="s">
        <v>28</v>
      </c>
      <c r="P154" s="61" t="s">
        <v>28</v>
      </c>
    </row>
    <row r="155" s="25" customFormat="true" ht="111.15" hidden="false" customHeight="true" outlineLevel="0" collapsed="false">
      <c r="A155" s="48" t="s">
        <v>420</v>
      </c>
      <c r="B155" s="49" t="s">
        <v>421</v>
      </c>
      <c r="C155" s="50"/>
      <c r="D155" s="62" t="s">
        <v>422</v>
      </c>
      <c r="E155" s="52" t="s">
        <v>45</v>
      </c>
      <c r="F155" s="53" t="s">
        <v>28</v>
      </c>
      <c r="G155" s="54" t="s">
        <v>28</v>
      </c>
      <c r="H155" s="55" t="s">
        <v>28</v>
      </c>
      <c r="I155" s="57" t="n">
        <v>51.5</v>
      </c>
      <c r="J155" s="56" t="n">
        <v>53</v>
      </c>
      <c r="K155" s="57" t="s">
        <v>28</v>
      </c>
      <c r="L155" s="68" t="s">
        <v>28</v>
      </c>
      <c r="M155" s="59" t="s">
        <v>28</v>
      </c>
      <c r="N155" s="59" t="n">
        <f aca="false">I155*(1+5/100)</f>
        <v>54.075</v>
      </c>
      <c r="O155" s="60" t="n">
        <f aca="false">J155*(1+5/100)</f>
        <v>55.65</v>
      </c>
      <c r="P155" s="61" t="s">
        <v>28</v>
      </c>
    </row>
    <row r="156" s="25" customFormat="true" ht="111.15" hidden="false" customHeight="true" outlineLevel="0" collapsed="false">
      <c r="A156" s="33" t="s">
        <v>423</v>
      </c>
      <c r="B156" s="49" t="s">
        <v>424</v>
      </c>
      <c r="C156" s="50"/>
      <c r="D156" s="62" t="s">
        <v>413</v>
      </c>
      <c r="E156" s="52" t="s">
        <v>45</v>
      </c>
      <c r="F156" s="53" t="s">
        <v>28</v>
      </c>
      <c r="G156" s="54" t="s">
        <v>28</v>
      </c>
      <c r="H156" s="55" t="s">
        <v>28</v>
      </c>
      <c r="I156" s="57" t="n">
        <v>51.5</v>
      </c>
      <c r="J156" s="56" t="n">
        <v>53</v>
      </c>
      <c r="K156" s="57" t="s">
        <v>28</v>
      </c>
      <c r="L156" s="68" t="s">
        <v>28</v>
      </c>
      <c r="M156" s="59" t="s">
        <v>28</v>
      </c>
      <c r="N156" s="59" t="n">
        <f aca="false">I156*(1+5/100)</f>
        <v>54.075</v>
      </c>
      <c r="O156" s="60" t="n">
        <f aca="false">J156*(1+5/100)</f>
        <v>55.65</v>
      </c>
      <c r="P156" s="61" t="s">
        <v>28</v>
      </c>
    </row>
    <row r="157" s="25" customFormat="true" ht="111.15" hidden="false" customHeight="true" outlineLevel="0" collapsed="false">
      <c r="A157" s="48" t="s">
        <v>425</v>
      </c>
      <c r="B157" s="49" t="s">
        <v>426</v>
      </c>
      <c r="C157" s="50"/>
      <c r="D157" s="62" t="s">
        <v>427</v>
      </c>
      <c r="E157" s="52" t="s">
        <v>45</v>
      </c>
      <c r="F157" s="53" t="s">
        <v>28</v>
      </c>
      <c r="G157" s="54" t="s">
        <v>28</v>
      </c>
      <c r="H157" s="56" t="n">
        <v>53</v>
      </c>
      <c r="I157" s="57" t="s">
        <v>28</v>
      </c>
      <c r="J157" s="57" t="s">
        <v>28</v>
      </c>
      <c r="K157" s="57" t="s">
        <v>28</v>
      </c>
      <c r="L157" s="68" t="s">
        <v>28</v>
      </c>
      <c r="M157" s="60" t="n">
        <f aca="false">H157*(1+5/100)</f>
        <v>55.65</v>
      </c>
      <c r="N157" s="59" t="s">
        <v>28</v>
      </c>
      <c r="O157" s="59" t="s">
        <v>28</v>
      </c>
      <c r="P157" s="61" t="s">
        <v>28</v>
      </c>
    </row>
    <row r="158" s="25" customFormat="true" ht="111.15" hidden="false" customHeight="true" outlineLevel="0" collapsed="false">
      <c r="A158" s="33" t="s">
        <v>428</v>
      </c>
      <c r="B158" s="49" t="s">
        <v>429</v>
      </c>
      <c r="C158" s="50"/>
      <c r="D158" s="62" t="s">
        <v>430</v>
      </c>
      <c r="E158" s="52" t="s">
        <v>45</v>
      </c>
      <c r="F158" s="53" t="s">
        <v>28</v>
      </c>
      <c r="G158" s="54" t="s">
        <v>28</v>
      </c>
      <c r="H158" s="56" t="n">
        <v>46</v>
      </c>
      <c r="I158" s="57" t="s">
        <v>28</v>
      </c>
      <c r="J158" s="57" t="s">
        <v>28</v>
      </c>
      <c r="K158" s="57" t="s">
        <v>28</v>
      </c>
      <c r="L158" s="68" t="s">
        <v>28</v>
      </c>
      <c r="M158" s="60" t="n">
        <f aca="false">H158*(1+5/100)</f>
        <v>48.3</v>
      </c>
      <c r="N158" s="59" t="s">
        <v>28</v>
      </c>
      <c r="O158" s="59" t="s">
        <v>28</v>
      </c>
      <c r="P158" s="61" t="s">
        <v>28</v>
      </c>
    </row>
    <row r="159" s="25" customFormat="true" ht="111.15" hidden="false" customHeight="true" outlineLevel="0" collapsed="false">
      <c r="A159" s="48" t="s">
        <v>431</v>
      </c>
      <c r="B159" s="49" t="s">
        <v>432</v>
      </c>
      <c r="C159" s="50"/>
      <c r="D159" s="62" t="s">
        <v>57</v>
      </c>
      <c r="E159" s="52" t="s">
        <v>45</v>
      </c>
      <c r="F159" s="53" t="s">
        <v>28</v>
      </c>
      <c r="G159" s="54" t="s">
        <v>28</v>
      </c>
      <c r="H159" s="55" t="s">
        <v>28</v>
      </c>
      <c r="I159" s="57" t="s">
        <v>28</v>
      </c>
      <c r="J159" s="57" t="n">
        <v>47</v>
      </c>
      <c r="K159" s="56" t="n">
        <v>55</v>
      </c>
      <c r="L159" s="68" t="s">
        <v>28</v>
      </c>
      <c r="M159" s="59" t="s">
        <v>28</v>
      </c>
      <c r="N159" s="59" t="s">
        <v>28</v>
      </c>
      <c r="O159" s="59" t="n">
        <f aca="false">J159*(1+5/100)</f>
        <v>49.35</v>
      </c>
      <c r="P159" s="70" t="n">
        <f aca="false">K159*(1+5/100)</f>
        <v>57.75</v>
      </c>
    </row>
    <row r="160" s="25" customFormat="true" ht="111.15" hidden="false" customHeight="true" outlineLevel="0" collapsed="false">
      <c r="A160" s="33" t="s">
        <v>433</v>
      </c>
      <c r="B160" s="49" t="s">
        <v>434</v>
      </c>
      <c r="C160" s="50"/>
      <c r="D160" s="62" t="s">
        <v>54</v>
      </c>
      <c r="E160" s="52" t="s">
        <v>45</v>
      </c>
      <c r="F160" s="53" t="s">
        <v>28</v>
      </c>
      <c r="G160" s="54" t="s">
        <v>28</v>
      </c>
      <c r="H160" s="55" t="s">
        <v>28</v>
      </c>
      <c r="I160" s="57" t="s">
        <v>28</v>
      </c>
      <c r="J160" s="57" t="n">
        <v>47</v>
      </c>
      <c r="K160" s="56" t="n">
        <v>55</v>
      </c>
      <c r="L160" s="68" t="s">
        <v>28</v>
      </c>
      <c r="M160" s="59" t="s">
        <v>28</v>
      </c>
      <c r="N160" s="59" t="s">
        <v>28</v>
      </c>
      <c r="O160" s="59" t="n">
        <f aca="false">J160*(1+5/100)</f>
        <v>49.35</v>
      </c>
      <c r="P160" s="70" t="n">
        <f aca="false">K160*(1+5/100)</f>
        <v>57.75</v>
      </c>
    </row>
    <row r="161" s="25" customFormat="true" ht="111.15" hidden="false" customHeight="true" outlineLevel="0" collapsed="false">
      <c r="A161" s="48" t="s">
        <v>435</v>
      </c>
      <c r="B161" s="49" t="s">
        <v>436</v>
      </c>
      <c r="C161" s="50"/>
      <c r="D161" s="62" t="s">
        <v>345</v>
      </c>
      <c r="E161" s="52" t="s">
        <v>45</v>
      </c>
      <c r="F161" s="53" t="s">
        <v>28</v>
      </c>
      <c r="G161" s="54" t="s">
        <v>28</v>
      </c>
      <c r="H161" s="56" t="n">
        <v>50</v>
      </c>
      <c r="I161" s="57" t="s">
        <v>28</v>
      </c>
      <c r="J161" s="57" t="s">
        <v>28</v>
      </c>
      <c r="K161" s="57" t="s">
        <v>28</v>
      </c>
      <c r="L161" s="68" t="s">
        <v>28</v>
      </c>
      <c r="M161" s="60" t="n">
        <f aca="false">H161*(1+5/100)</f>
        <v>52.5</v>
      </c>
      <c r="N161" s="57" t="s">
        <v>28</v>
      </c>
      <c r="O161" s="59" t="s">
        <v>28</v>
      </c>
      <c r="P161" s="61" t="s">
        <v>28</v>
      </c>
    </row>
    <row r="162" s="25" customFormat="true" ht="111.15" hidden="false" customHeight="true" outlineLevel="0" collapsed="false">
      <c r="A162" s="33" t="s">
        <v>437</v>
      </c>
      <c r="B162" s="49" t="s">
        <v>438</v>
      </c>
      <c r="C162" s="50"/>
      <c r="D162" s="62" t="s">
        <v>439</v>
      </c>
      <c r="E162" s="52" t="s">
        <v>45</v>
      </c>
      <c r="F162" s="53" t="s">
        <v>28</v>
      </c>
      <c r="G162" s="54" t="s">
        <v>28</v>
      </c>
      <c r="H162" s="56" t="n">
        <v>50</v>
      </c>
      <c r="I162" s="57" t="s">
        <v>28</v>
      </c>
      <c r="J162" s="57" t="s">
        <v>28</v>
      </c>
      <c r="K162" s="57" t="s">
        <v>28</v>
      </c>
      <c r="L162" s="68" t="s">
        <v>28</v>
      </c>
      <c r="M162" s="60" t="n">
        <f aca="false">H162*(1+5/100)</f>
        <v>52.5</v>
      </c>
      <c r="N162" s="57" t="s">
        <v>28</v>
      </c>
      <c r="O162" s="59" t="s">
        <v>28</v>
      </c>
      <c r="P162" s="61" t="s">
        <v>28</v>
      </c>
    </row>
    <row r="163" s="25" customFormat="true" ht="111.15" hidden="false" customHeight="true" outlineLevel="0" collapsed="false">
      <c r="A163" s="48" t="s">
        <v>440</v>
      </c>
      <c r="B163" s="49" t="s">
        <v>441</v>
      </c>
      <c r="C163" s="50"/>
      <c r="D163" s="73" t="s">
        <v>442</v>
      </c>
      <c r="E163" s="52" t="s">
        <v>45</v>
      </c>
      <c r="F163" s="53" t="s">
        <v>28</v>
      </c>
      <c r="G163" s="54" t="s">
        <v>28</v>
      </c>
      <c r="H163" s="56" t="n">
        <v>48</v>
      </c>
      <c r="I163" s="57" t="s">
        <v>28</v>
      </c>
      <c r="J163" s="57" t="s">
        <v>28</v>
      </c>
      <c r="K163" s="57" t="s">
        <v>28</v>
      </c>
      <c r="L163" s="68" t="s">
        <v>28</v>
      </c>
      <c r="M163" s="60" t="n">
        <f aca="false">H163*(1+5/100)</f>
        <v>50.4</v>
      </c>
      <c r="N163" s="57" t="s">
        <v>28</v>
      </c>
      <c r="O163" s="59" t="s">
        <v>28</v>
      </c>
      <c r="P163" s="61" t="s">
        <v>28</v>
      </c>
    </row>
    <row r="164" s="25" customFormat="true" ht="111.15" hidden="false" customHeight="true" outlineLevel="0" collapsed="false">
      <c r="A164" s="33" t="s">
        <v>443</v>
      </c>
      <c r="B164" s="49" t="s">
        <v>444</v>
      </c>
      <c r="C164" s="50"/>
      <c r="D164" s="62" t="s">
        <v>445</v>
      </c>
      <c r="E164" s="52" t="s">
        <v>45</v>
      </c>
      <c r="F164" s="53" t="s">
        <v>28</v>
      </c>
      <c r="G164" s="54" t="s">
        <v>28</v>
      </c>
      <c r="H164" s="56" t="n">
        <v>54</v>
      </c>
      <c r="I164" s="57" t="s">
        <v>28</v>
      </c>
      <c r="J164" s="57" t="s">
        <v>28</v>
      </c>
      <c r="K164" s="57" t="s">
        <v>28</v>
      </c>
      <c r="L164" s="68" t="s">
        <v>28</v>
      </c>
      <c r="M164" s="60" t="n">
        <f aca="false">H164*(1+5/100)</f>
        <v>56.7</v>
      </c>
      <c r="N164" s="57" t="s">
        <v>28</v>
      </c>
      <c r="O164" s="59" t="s">
        <v>28</v>
      </c>
      <c r="P164" s="61" t="s">
        <v>28</v>
      </c>
    </row>
    <row r="165" s="25" customFormat="true" ht="111.15" hidden="false" customHeight="true" outlineLevel="0" collapsed="false">
      <c r="A165" s="48" t="s">
        <v>446</v>
      </c>
      <c r="B165" s="49" t="s">
        <v>447</v>
      </c>
      <c r="C165" s="50"/>
      <c r="D165" s="62" t="s">
        <v>448</v>
      </c>
      <c r="E165" s="52" t="s">
        <v>45</v>
      </c>
      <c r="F165" s="53" t="s">
        <v>28</v>
      </c>
      <c r="G165" s="54" t="s">
        <v>28</v>
      </c>
      <c r="H165" s="56" t="n">
        <v>49</v>
      </c>
      <c r="I165" s="57" t="s">
        <v>28</v>
      </c>
      <c r="J165" s="57" t="s">
        <v>28</v>
      </c>
      <c r="K165" s="57" t="s">
        <v>28</v>
      </c>
      <c r="L165" s="68" t="s">
        <v>28</v>
      </c>
      <c r="M165" s="60" t="n">
        <f aca="false">H165*(1+5/100)</f>
        <v>51.45</v>
      </c>
      <c r="N165" s="57" t="s">
        <v>28</v>
      </c>
      <c r="O165" s="59" t="s">
        <v>28</v>
      </c>
      <c r="P165" s="61" t="s">
        <v>28</v>
      </c>
    </row>
    <row r="166" s="25" customFormat="true" ht="111.15" hidden="false" customHeight="true" outlineLevel="0" collapsed="false">
      <c r="A166" s="33" t="s">
        <v>449</v>
      </c>
      <c r="B166" s="49" t="s">
        <v>450</v>
      </c>
      <c r="C166" s="50"/>
      <c r="D166" s="62" t="s">
        <v>451</v>
      </c>
      <c r="E166" s="52" t="s">
        <v>45</v>
      </c>
      <c r="F166" s="53" t="s">
        <v>28</v>
      </c>
      <c r="G166" s="54" t="s">
        <v>28</v>
      </c>
      <c r="H166" s="56" t="n">
        <v>54</v>
      </c>
      <c r="I166" s="57" t="s">
        <v>28</v>
      </c>
      <c r="J166" s="57" t="s">
        <v>28</v>
      </c>
      <c r="K166" s="57" t="s">
        <v>28</v>
      </c>
      <c r="L166" s="68" t="s">
        <v>28</v>
      </c>
      <c r="M166" s="60" t="n">
        <f aca="false">H166*(1+5/100)</f>
        <v>56.7</v>
      </c>
      <c r="N166" s="57" t="s">
        <v>28</v>
      </c>
      <c r="O166" s="59" t="s">
        <v>28</v>
      </c>
      <c r="P166" s="61" t="s">
        <v>28</v>
      </c>
    </row>
    <row r="167" s="25" customFormat="true" ht="111.15" hidden="false" customHeight="true" outlineLevel="0" collapsed="false">
      <c r="A167" s="48" t="s">
        <v>452</v>
      </c>
      <c r="B167" s="49" t="s">
        <v>453</v>
      </c>
      <c r="C167" s="50"/>
      <c r="D167" s="73" t="s">
        <v>454</v>
      </c>
      <c r="E167" s="52" t="s">
        <v>45</v>
      </c>
      <c r="F167" s="53" t="s">
        <v>28</v>
      </c>
      <c r="G167" s="54" t="s">
        <v>28</v>
      </c>
      <c r="H167" s="56" t="n">
        <v>49</v>
      </c>
      <c r="I167" s="57" t="s">
        <v>28</v>
      </c>
      <c r="J167" s="57" t="s">
        <v>28</v>
      </c>
      <c r="K167" s="57" t="s">
        <v>28</v>
      </c>
      <c r="L167" s="68" t="s">
        <v>28</v>
      </c>
      <c r="M167" s="60" t="n">
        <f aca="false">H167*(1+5/100)</f>
        <v>51.45</v>
      </c>
      <c r="N167" s="57" t="s">
        <v>28</v>
      </c>
      <c r="O167" s="59" t="s">
        <v>28</v>
      </c>
      <c r="P167" s="61" t="s">
        <v>28</v>
      </c>
    </row>
    <row r="168" s="25" customFormat="true" ht="111.15" hidden="false" customHeight="true" outlineLevel="0" collapsed="false">
      <c r="A168" s="33" t="s">
        <v>455</v>
      </c>
      <c r="B168" s="49" t="s">
        <v>456</v>
      </c>
      <c r="C168" s="50"/>
      <c r="D168" s="73" t="s">
        <v>457</v>
      </c>
      <c r="E168" s="52" t="s">
        <v>45</v>
      </c>
      <c r="F168" s="53" t="s">
        <v>28</v>
      </c>
      <c r="G168" s="54" t="s">
        <v>28</v>
      </c>
      <c r="H168" s="56" t="n">
        <v>49</v>
      </c>
      <c r="I168" s="57" t="s">
        <v>28</v>
      </c>
      <c r="J168" s="57" t="s">
        <v>28</v>
      </c>
      <c r="K168" s="57" t="s">
        <v>28</v>
      </c>
      <c r="L168" s="68" t="s">
        <v>28</v>
      </c>
      <c r="M168" s="60" t="n">
        <f aca="false">H168*(1+5/100)</f>
        <v>51.45</v>
      </c>
      <c r="N168" s="57" t="s">
        <v>28</v>
      </c>
      <c r="O168" s="59" t="s">
        <v>28</v>
      </c>
      <c r="P168" s="61" t="s">
        <v>28</v>
      </c>
    </row>
    <row r="169" s="25" customFormat="true" ht="111.15" hidden="false" customHeight="true" outlineLevel="0" collapsed="false">
      <c r="A169" s="48" t="s">
        <v>458</v>
      </c>
      <c r="B169" s="49" t="s">
        <v>459</v>
      </c>
      <c r="C169" s="50"/>
      <c r="D169" s="73" t="s">
        <v>460</v>
      </c>
      <c r="E169" s="52" t="s">
        <v>45</v>
      </c>
      <c r="F169" s="53" t="s">
        <v>28</v>
      </c>
      <c r="G169" s="54" t="s">
        <v>28</v>
      </c>
      <c r="H169" s="56" t="n">
        <v>51.5</v>
      </c>
      <c r="I169" s="57" t="s">
        <v>28</v>
      </c>
      <c r="J169" s="57" t="s">
        <v>28</v>
      </c>
      <c r="K169" s="57" t="s">
        <v>28</v>
      </c>
      <c r="L169" s="68" t="s">
        <v>28</v>
      </c>
      <c r="M169" s="60" t="n">
        <f aca="false">H169*(1+5/100)</f>
        <v>54.075</v>
      </c>
      <c r="N169" s="57" t="s">
        <v>28</v>
      </c>
      <c r="O169" s="59" t="s">
        <v>28</v>
      </c>
      <c r="P169" s="61" t="s">
        <v>28</v>
      </c>
    </row>
    <row r="170" s="25" customFormat="true" ht="111.15" hidden="false" customHeight="true" outlineLevel="0" collapsed="false">
      <c r="A170" s="33" t="s">
        <v>461</v>
      </c>
      <c r="B170" s="49" t="s">
        <v>462</v>
      </c>
      <c r="C170" s="50"/>
      <c r="D170" s="73" t="s">
        <v>463</v>
      </c>
      <c r="E170" s="52" t="s">
        <v>45</v>
      </c>
      <c r="F170" s="53" t="s">
        <v>28</v>
      </c>
      <c r="G170" s="54" t="s">
        <v>28</v>
      </c>
      <c r="H170" s="56" t="n">
        <v>57</v>
      </c>
      <c r="I170" s="57" t="s">
        <v>28</v>
      </c>
      <c r="J170" s="57" t="n">
        <v>58</v>
      </c>
      <c r="K170" s="57" t="s">
        <v>28</v>
      </c>
      <c r="L170" s="68" t="s">
        <v>28</v>
      </c>
      <c r="M170" s="60" t="n">
        <f aca="false">H170*(1+5/100)</f>
        <v>59.85</v>
      </c>
      <c r="N170" s="57" t="s">
        <v>28</v>
      </c>
      <c r="O170" s="59" t="n">
        <f aca="false">J170*(1+5/100)</f>
        <v>60.9</v>
      </c>
      <c r="P170" s="61" t="s">
        <v>28</v>
      </c>
    </row>
    <row r="171" s="25" customFormat="true" ht="111.15" hidden="false" customHeight="true" outlineLevel="0" collapsed="false">
      <c r="A171" s="48" t="s">
        <v>464</v>
      </c>
      <c r="B171" s="49" t="s">
        <v>465</v>
      </c>
      <c r="C171" s="50"/>
      <c r="D171" s="73" t="s">
        <v>466</v>
      </c>
      <c r="E171" s="52" t="s">
        <v>45</v>
      </c>
      <c r="F171" s="53" t="s">
        <v>28</v>
      </c>
      <c r="G171" s="54" t="s">
        <v>28</v>
      </c>
      <c r="H171" s="56" t="n">
        <v>57</v>
      </c>
      <c r="I171" s="57" t="s">
        <v>28</v>
      </c>
      <c r="J171" s="57" t="n">
        <v>58</v>
      </c>
      <c r="K171" s="57" t="s">
        <v>28</v>
      </c>
      <c r="L171" s="68" t="s">
        <v>28</v>
      </c>
      <c r="M171" s="60" t="n">
        <f aca="false">H171*(1+5/100)</f>
        <v>59.85</v>
      </c>
      <c r="N171" s="57" t="s">
        <v>28</v>
      </c>
      <c r="O171" s="59" t="n">
        <f aca="false">J171*(1+5/100)</f>
        <v>60.9</v>
      </c>
      <c r="P171" s="61" t="s">
        <v>28</v>
      </c>
    </row>
    <row r="172" s="25" customFormat="true" ht="111.15" hidden="false" customHeight="true" outlineLevel="0" collapsed="false">
      <c r="A172" s="33" t="s">
        <v>467</v>
      </c>
      <c r="B172" s="49" t="s">
        <v>468</v>
      </c>
      <c r="C172" s="50"/>
      <c r="D172" s="73" t="s">
        <v>404</v>
      </c>
      <c r="E172" s="52" t="s">
        <v>45</v>
      </c>
      <c r="F172" s="53" t="s">
        <v>28</v>
      </c>
      <c r="G172" s="54" t="s">
        <v>28</v>
      </c>
      <c r="H172" s="56" t="n">
        <v>58</v>
      </c>
      <c r="I172" s="57" t="s">
        <v>28</v>
      </c>
      <c r="J172" s="57" t="n">
        <v>59</v>
      </c>
      <c r="K172" s="57" t="s">
        <v>28</v>
      </c>
      <c r="L172" s="68" t="s">
        <v>28</v>
      </c>
      <c r="M172" s="60" t="n">
        <f aca="false">H172*(1+5/100)</f>
        <v>60.9</v>
      </c>
      <c r="N172" s="57" t="s">
        <v>28</v>
      </c>
      <c r="O172" s="59" t="n">
        <f aca="false">J172*(1+5/100)</f>
        <v>61.95</v>
      </c>
      <c r="P172" s="61" t="s">
        <v>28</v>
      </c>
    </row>
    <row r="173" s="25" customFormat="true" ht="111.15" hidden="false" customHeight="true" outlineLevel="0" collapsed="false">
      <c r="A173" s="48" t="s">
        <v>469</v>
      </c>
      <c r="B173" s="49" t="s">
        <v>470</v>
      </c>
      <c r="C173" s="50"/>
      <c r="D173" s="73" t="s">
        <v>84</v>
      </c>
      <c r="E173" s="52" t="s">
        <v>45</v>
      </c>
      <c r="F173" s="53" t="s">
        <v>28</v>
      </c>
      <c r="G173" s="54" t="s">
        <v>28</v>
      </c>
      <c r="H173" s="56" t="n">
        <v>55</v>
      </c>
      <c r="I173" s="57" t="s">
        <v>28</v>
      </c>
      <c r="J173" s="57" t="n">
        <v>56</v>
      </c>
      <c r="K173" s="57" t="s">
        <v>28</v>
      </c>
      <c r="L173" s="68" t="s">
        <v>28</v>
      </c>
      <c r="M173" s="60" t="n">
        <f aca="false">H173*(1+5/100)</f>
        <v>57.75</v>
      </c>
      <c r="N173" s="57" t="s">
        <v>28</v>
      </c>
      <c r="O173" s="59" t="n">
        <f aca="false">J173*(1+5/100)</f>
        <v>58.8</v>
      </c>
      <c r="P173" s="61" t="s">
        <v>28</v>
      </c>
    </row>
    <row r="174" s="25" customFormat="true" ht="111.15" hidden="false" customHeight="true" outlineLevel="0" collapsed="false">
      <c r="A174" s="33" t="s">
        <v>471</v>
      </c>
      <c r="B174" s="49" t="s">
        <v>472</v>
      </c>
      <c r="C174" s="50"/>
      <c r="D174" s="73" t="s">
        <v>451</v>
      </c>
      <c r="E174" s="52" t="s">
        <v>45</v>
      </c>
      <c r="F174" s="53" t="s">
        <v>28</v>
      </c>
      <c r="G174" s="54" t="s">
        <v>28</v>
      </c>
      <c r="H174" s="56" t="n">
        <v>54</v>
      </c>
      <c r="I174" s="57" t="s">
        <v>28</v>
      </c>
      <c r="J174" s="57" t="s">
        <v>28</v>
      </c>
      <c r="K174" s="57" t="s">
        <v>28</v>
      </c>
      <c r="L174" s="68" t="s">
        <v>28</v>
      </c>
      <c r="M174" s="60" t="n">
        <f aca="false">H174*(1+5/100)</f>
        <v>56.7</v>
      </c>
      <c r="N174" s="57" t="s">
        <v>28</v>
      </c>
      <c r="O174" s="59" t="s">
        <v>28</v>
      </c>
      <c r="P174" s="61" t="s">
        <v>28</v>
      </c>
    </row>
    <row r="175" s="25" customFormat="true" ht="111.15" hidden="false" customHeight="true" outlineLevel="0" collapsed="false">
      <c r="A175" s="48" t="s">
        <v>473</v>
      </c>
      <c r="B175" s="49" t="s">
        <v>474</v>
      </c>
      <c r="C175" s="50"/>
      <c r="D175" s="73" t="s">
        <v>475</v>
      </c>
      <c r="E175" s="52" t="s">
        <v>45</v>
      </c>
      <c r="F175" s="53" t="s">
        <v>28</v>
      </c>
      <c r="G175" s="54" t="s">
        <v>28</v>
      </c>
      <c r="H175" s="56" t="n">
        <v>55</v>
      </c>
      <c r="I175" s="57" t="s">
        <v>28</v>
      </c>
      <c r="J175" s="57" t="s">
        <v>28</v>
      </c>
      <c r="K175" s="57" t="s">
        <v>28</v>
      </c>
      <c r="L175" s="68" t="s">
        <v>28</v>
      </c>
      <c r="M175" s="60" t="n">
        <f aca="false">H175*(1+5/100)</f>
        <v>57.75</v>
      </c>
      <c r="N175" s="57" t="s">
        <v>28</v>
      </c>
      <c r="O175" s="59" t="s">
        <v>28</v>
      </c>
      <c r="P175" s="61" t="s">
        <v>28</v>
      </c>
    </row>
    <row r="176" s="25" customFormat="true" ht="111.15" hidden="false" customHeight="true" outlineLevel="0" collapsed="false">
      <c r="A176" s="33" t="s">
        <v>476</v>
      </c>
      <c r="B176" s="49" t="s">
        <v>477</v>
      </c>
      <c r="C176" s="50"/>
      <c r="D176" s="73" t="s">
        <v>478</v>
      </c>
      <c r="E176" s="52" t="s">
        <v>45</v>
      </c>
      <c r="F176" s="53" t="s">
        <v>28</v>
      </c>
      <c r="G176" s="54" t="s">
        <v>28</v>
      </c>
      <c r="H176" s="56" t="n">
        <v>55</v>
      </c>
      <c r="I176" s="57" t="s">
        <v>28</v>
      </c>
      <c r="J176" s="57" t="s">
        <v>28</v>
      </c>
      <c r="K176" s="57" t="s">
        <v>28</v>
      </c>
      <c r="L176" s="68" t="s">
        <v>28</v>
      </c>
      <c r="M176" s="60" t="n">
        <f aca="false">H176*(1+5/100)</f>
        <v>57.75</v>
      </c>
      <c r="N176" s="57" t="s">
        <v>28</v>
      </c>
      <c r="O176" s="59" t="s">
        <v>28</v>
      </c>
      <c r="P176" s="61" t="s">
        <v>28</v>
      </c>
    </row>
    <row r="177" s="25" customFormat="true" ht="111.15" hidden="false" customHeight="true" outlineLevel="0" collapsed="false">
      <c r="A177" s="48" t="s">
        <v>479</v>
      </c>
      <c r="B177" s="49" t="s">
        <v>480</v>
      </c>
      <c r="C177" s="50"/>
      <c r="D177" s="73" t="s">
        <v>113</v>
      </c>
      <c r="E177" s="52" t="s">
        <v>45</v>
      </c>
      <c r="F177" s="53" t="s">
        <v>46</v>
      </c>
      <c r="G177" s="54" t="s">
        <v>28</v>
      </c>
      <c r="H177" s="55" t="s">
        <v>28</v>
      </c>
      <c r="I177" s="56" t="n">
        <v>76</v>
      </c>
      <c r="J177" s="57" t="n">
        <v>80</v>
      </c>
      <c r="K177" s="57" t="s">
        <v>28</v>
      </c>
      <c r="L177" s="68" t="s">
        <v>28</v>
      </c>
      <c r="M177" s="59" t="s">
        <v>28</v>
      </c>
      <c r="N177" s="60" t="n">
        <f aca="false">I177*(1+5/100)</f>
        <v>79.8</v>
      </c>
      <c r="O177" s="59" t="n">
        <f aca="false">J177*(1+5/100)</f>
        <v>84</v>
      </c>
      <c r="P177" s="61" t="s">
        <v>28</v>
      </c>
    </row>
    <row r="178" s="25" customFormat="true" ht="111.15" hidden="false" customHeight="true" outlineLevel="0" collapsed="false">
      <c r="A178" s="33" t="s">
        <v>481</v>
      </c>
      <c r="B178" s="49" t="s">
        <v>482</v>
      </c>
      <c r="C178" s="50"/>
      <c r="D178" s="73" t="s">
        <v>483</v>
      </c>
      <c r="E178" s="52" t="s">
        <v>45</v>
      </c>
      <c r="F178" s="53" t="s">
        <v>46</v>
      </c>
      <c r="G178" s="54" t="s">
        <v>28</v>
      </c>
      <c r="H178" s="55" t="s">
        <v>28</v>
      </c>
      <c r="I178" s="56" t="n">
        <v>76</v>
      </c>
      <c r="J178" s="57" t="n">
        <v>80</v>
      </c>
      <c r="K178" s="57" t="s">
        <v>28</v>
      </c>
      <c r="L178" s="68" t="s">
        <v>28</v>
      </c>
      <c r="M178" s="59" t="s">
        <v>28</v>
      </c>
      <c r="N178" s="60" t="n">
        <f aca="false">I178*(1+5/100)</f>
        <v>79.8</v>
      </c>
      <c r="O178" s="59" t="n">
        <f aca="false">J178*(1+5/100)</f>
        <v>84</v>
      </c>
      <c r="P178" s="61" t="s">
        <v>28</v>
      </c>
    </row>
    <row r="179" s="25" customFormat="true" ht="111.15" hidden="false" customHeight="true" outlineLevel="0" collapsed="false">
      <c r="A179" s="48" t="s">
        <v>484</v>
      </c>
      <c r="B179" s="49" t="s">
        <v>485</v>
      </c>
      <c r="C179" s="50"/>
      <c r="D179" s="62" t="s">
        <v>486</v>
      </c>
      <c r="E179" s="52" t="s">
        <v>127</v>
      </c>
      <c r="F179" s="53" t="s">
        <v>43</v>
      </c>
      <c r="G179" s="63" t="n">
        <v>49</v>
      </c>
      <c r="H179" s="55" t="s">
        <v>28</v>
      </c>
      <c r="I179" s="57" t="s">
        <v>28</v>
      </c>
      <c r="J179" s="57" t="s">
        <v>28</v>
      </c>
      <c r="K179" s="57" t="s">
        <v>28</v>
      </c>
      <c r="L179" s="64" t="n">
        <f aca="false">G179*(1+5/100)</f>
        <v>51.45</v>
      </c>
      <c r="M179" s="59" t="s">
        <v>28</v>
      </c>
      <c r="N179" s="59" t="s">
        <v>28</v>
      </c>
      <c r="O179" s="59" t="s">
        <v>28</v>
      </c>
      <c r="P179" s="61" t="s">
        <v>28</v>
      </c>
    </row>
    <row r="180" s="25" customFormat="true" ht="111.15" hidden="false" customHeight="true" outlineLevel="0" collapsed="false">
      <c r="A180" s="33" t="s">
        <v>487</v>
      </c>
      <c r="B180" s="49" t="s">
        <v>488</v>
      </c>
      <c r="C180" s="75"/>
      <c r="D180" s="62" t="s">
        <v>37</v>
      </c>
      <c r="E180" s="52" t="s">
        <v>127</v>
      </c>
      <c r="F180" s="53" t="s">
        <v>43</v>
      </c>
      <c r="G180" s="63" t="n">
        <v>49</v>
      </c>
      <c r="H180" s="55" t="s">
        <v>28</v>
      </c>
      <c r="I180" s="57" t="s">
        <v>28</v>
      </c>
      <c r="J180" s="57" t="s">
        <v>28</v>
      </c>
      <c r="K180" s="57" t="s">
        <v>28</v>
      </c>
      <c r="L180" s="64" t="n">
        <f aca="false">G180*(1+5/100)</f>
        <v>51.45</v>
      </c>
      <c r="M180" s="59" t="s">
        <v>28</v>
      </c>
      <c r="N180" s="59" t="s">
        <v>28</v>
      </c>
      <c r="O180" s="59" t="s">
        <v>28</v>
      </c>
      <c r="P180" s="61" t="s">
        <v>28</v>
      </c>
    </row>
    <row r="181" s="25" customFormat="true" ht="111.15" hidden="false" customHeight="true" outlineLevel="0" collapsed="false">
      <c r="A181" s="48" t="s">
        <v>489</v>
      </c>
      <c r="B181" s="49" t="s">
        <v>490</v>
      </c>
      <c r="C181" s="76"/>
      <c r="D181" s="62" t="s">
        <v>39</v>
      </c>
      <c r="E181" s="52" t="s">
        <v>127</v>
      </c>
      <c r="F181" s="53" t="s">
        <v>43</v>
      </c>
      <c r="G181" s="63" t="n">
        <v>49</v>
      </c>
      <c r="H181" s="55" t="s">
        <v>28</v>
      </c>
      <c r="I181" s="57" t="s">
        <v>28</v>
      </c>
      <c r="J181" s="57" t="s">
        <v>28</v>
      </c>
      <c r="K181" s="57" t="s">
        <v>28</v>
      </c>
      <c r="L181" s="64" t="n">
        <f aca="false">G181*(1+5/100)</f>
        <v>51.45</v>
      </c>
      <c r="M181" s="59" t="s">
        <v>28</v>
      </c>
      <c r="N181" s="59" t="s">
        <v>28</v>
      </c>
      <c r="O181" s="59" t="s">
        <v>28</v>
      </c>
      <c r="P181" s="61" t="s">
        <v>28</v>
      </c>
    </row>
    <row r="182" s="25" customFormat="true" ht="111.15" hidden="false" customHeight="true" outlineLevel="0" collapsed="false">
      <c r="A182" s="33" t="s">
        <v>491</v>
      </c>
      <c r="B182" s="49" t="s">
        <v>492</v>
      </c>
      <c r="C182" s="50"/>
      <c r="D182" s="62" t="s">
        <v>227</v>
      </c>
      <c r="E182" s="52" t="s">
        <v>127</v>
      </c>
      <c r="F182" s="53" t="s">
        <v>43</v>
      </c>
      <c r="G182" s="63" t="n">
        <v>52</v>
      </c>
      <c r="H182" s="55" t="s">
        <v>28</v>
      </c>
      <c r="I182" s="57" t="s">
        <v>28</v>
      </c>
      <c r="J182" s="57" t="s">
        <v>28</v>
      </c>
      <c r="K182" s="57" t="s">
        <v>28</v>
      </c>
      <c r="L182" s="64" t="n">
        <f aca="false">G182*(1+5/100)</f>
        <v>54.6</v>
      </c>
      <c r="M182" s="59" t="s">
        <v>28</v>
      </c>
      <c r="N182" s="59" t="s">
        <v>28</v>
      </c>
      <c r="O182" s="59" t="s">
        <v>28</v>
      </c>
      <c r="P182" s="61" t="s">
        <v>28</v>
      </c>
    </row>
    <row r="183" s="25" customFormat="true" ht="111.15" hidden="false" customHeight="true" outlineLevel="0" collapsed="false">
      <c r="A183" s="48" t="s">
        <v>493</v>
      </c>
      <c r="B183" s="49" t="s">
        <v>494</v>
      </c>
      <c r="C183" s="50"/>
      <c r="D183" s="62" t="s">
        <v>147</v>
      </c>
      <c r="E183" s="52" t="s">
        <v>127</v>
      </c>
      <c r="F183" s="53" t="s">
        <v>43</v>
      </c>
      <c r="G183" s="63" t="n">
        <v>49</v>
      </c>
      <c r="H183" s="55" t="s">
        <v>28</v>
      </c>
      <c r="I183" s="57" t="s">
        <v>28</v>
      </c>
      <c r="J183" s="57" t="s">
        <v>28</v>
      </c>
      <c r="K183" s="57" t="s">
        <v>28</v>
      </c>
      <c r="L183" s="64" t="n">
        <f aca="false">G183*(1+5/100)</f>
        <v>51.45</v>
      </c>
      <c r="M183" s="59" t="s">
        <v>28</v>
      </c>
      <c r="N183" s="59" t="s">
        <v>28</v>
      </c>
      <c r="O183" s="59" t="s">
        <v>28</v>
      </c>
      <c r="P183" s="61" t="s">
        <v>28</v>
      </c>
    </row>
    <row r="184" s="25" customFormat="true" ht="111.15" hidden="false" customHeight="true" outlineLevel="0" collapsed="false">
      <c r="A184" s="33" t="s">
        <v>495</v>
      </c>
      <c r="B184" s="49" t="s">
        <v>496</v>
      </c>
      <c r="C184" s="50"/>
      <c r="D184" s="62" t="s">
        <v>497</v>
      </c>
      <c r="E184" s="52" t="s">
        <v>45</v>
      </c>
      <c r="F184" s="53" t="s">
        <v>46</v>
      </c>
      <c r="G184" s="63" t="n">
        <v>47</v>
      </c>
      <c r="H184" s="55" t="s">
        <v>28</v>
      </c>
      <c r="I184" s="57" t="s">
        <v>28</v>
      </c>
      <c r="J184" s="57" t="s">
        <v>28</v>
      </c>
      <c r="K184" s="57" t="s">
        <v>28</v>
      </c>
      <c r="L184" s="64" t="n">
        <f aca="false">G184*(1+5/100)</f>
        <v>49.35</v>
      </c>
      <c r="M184" s="59" t="s">
        <v>28</v>
      </c>
      <c r="N184" s="59" t="s">
        <v>28</v>
      </c>
      <c r="O184" s="59" t="s">
        <v>28</v>
      </c>
      <c r="P184" s="61" t="s">
        <v>28</v>
      </c>
    </row>
    <row r="185" s="25" customFormat="true" ht="111.15" hidden="false" customHeight="true" outlineLevel="0" collapsed="false">
      <c r="A185" s="48" t="s">
        <v>498</v>
      </c>
      <c r="B185" s="49" t="s">
        <v>499</v>
      </c>
      <c r="C185" s="50"/>
      <c r="D185" s="62" t="s">
        <v>500</v>
      </c>
      <c r="E185" s="52" t="s">
        <v>45</v>
      </c>
      <c r="F185" s="53" t="s">
        <v>46</v>
      </c>
      <c r="G185" s="63" t="n">
        <v>47</v>
      </c>
      <c r="H185" s="55" t="s">
        <v>28</v>
      </c>
      <c r="I185" s="57" t="s">
        <v>28</v>
      </c>
      <c r="J185" s="57" t="s">
        <v>28</v>
      </c>
      <c r="K185" s="57" t="s">
        <v>28</v>
      </c>
      <c r="L185" s="64" t="n">
        <f aca="false">G185*(1+5/100)</f>
        <v>49.35</v>
      </c>
      <c r="M185" s="59" t="s">
        <v>28</v>
      </c>
      <c r="N185" s="59" t="s">
        <v>28</v>
      </c>
      <c r="O185" s="59" t="s">
        <v>28</v>
      </c>
      <c r="P185" s="61" t="s">
        <v>28</v>
      </c>
    </row>
    <row r="186" s="25" customFormat="true" ht="111.15" hidden="false" customHeight="true" outlineLevel="0" collapsed="false">
      <c r="A186" s="33" t="s">
        <v>501</v>
      </c>
      <c r="B186" s="49" t="s">
        <v>502</v>
      </c>
      <c r="C186" s="50"/>
      <c r="D186" s="62" t="s">
        <v>503</v>
      </c>
      <c r="E186" s="52" t="s">
        <v>45</v>
      </c>
      <c r="F186" s="53" t="s">
        <v>46</v>
      </c>
      <c r="G186" s="63" t="n">
        <v>47</v>
      </c>
      <c r="H186" s="55" t="s">
        <v>28</v>
      </c>
      <c r="I186" s="57" t="s">
        <v>28</v>
      </c>
      <c r="J186" s="57" t="s">
        <v>28</v>
      </c>
      <c r="K186" s="57" t="s">
        <v>28</v>
      </c>
      <c r="L186" s="64" t="n">
        <f aca="false">G186*(1+5/100)</f>
        <v>49.35</v>
      </c>
      <c r="M186" s="59" t="s">
        <v>28</v>
      </c>
      <c r="N186" s="59" t="s">
        <v>28</v>
      </c>
      <c r="O186" s="59" t="s">
        <v>28</v>
      </c>
      <c r="P186" s="61" t="s">
        <v>28</v>
      </c>
    </row>
    <row r="187" s="25" customFormat="true" ht="111.15" hidden="false" customHeight="true" outlineLevel="0" collapsed="false">
      <c r="A187" s="48" t="s">
        <v>504</v>
      </c>
      <c r="B187" s="49" t="s">
        <v>505</v>
      </c>
      <c r="C187" s="75"/>
      <c r="D187" s="62" t="s">
        <v>506</v>
      </c>
      <c r="E187" s="52" t="s">
        <v>45</v>
      </c>
      <c r="F187" s="53" t="s">
        <v>46</v>
      </c>
      <c r="G187" s="63" t="n">
        <v>58</v>
      </c>
      <c r="H187" s="55" t="s">
        <v>28</v>
      </c>
      <c r="I187" s="57" t="s">
        <v>28</v>
      </c>
      <c r="J187" s="57" t="s">
        <v>28</v>
      </c>
      <c r="K187" s="57" t="s">
        <v>28</v>
      </c>
      <c r="L187" s="64" t="n">
        <f aca="false">G187*(1+5/100)</f>
        <v>60.9</v>
      </c>
      <c r="M187" s="59" t="s">
        <v>28</v>
      </c>
      <c r="N187" s="59" t="s">
        <v>28</v>
      </c>
      <c r="O187" s="59" t="s">
        <v>28</v>
      </c>
      <c r="P187" s="61" t="s">
        <v>28</v>
      </c>
    </row>
    <row r="188" s="25" customFormat="true" ht="111.15" hidden="false" customHeight="true" outlineLevel="0" collapsed="false">
      <c r="A188" s="33" t="s">
        <v>507</v>
      </c>
      <c r="B188" s="49" t="s">
        <v>508</v>
      </c>
      <c r="C188" s="77"/>
      <c r="D188" s="62" t="s">
        <v>39</v>
      </c>
      <c r="E188" s="52" t="s">
        <v>45</v>
      </c>
      <c r="F188" s="53" t="s">
        <v>46</v>
      </c>
      <c r="G188" s="63" t="n">
        <v>61</v>
      </c>
      <c r="H188" s="55" t="s">
        <v>28</v>
      </c>
      <c r="I188" s="57" t="s">
        <v>28</v>
      </c>
      <c r="J188" s="57" t="s">
        <v>28</v>
      </c>
      <c r="K188" s="57" t="s">
        <v>28</v>
      </c>
      <c r="L188" s="64" t="n">
        <f aca="false">G188*(1+5/100)</f>
        <v>64.05</v>
      </c>
      <c r="M188" s="59" t="s">
        <v>28</v>
      </c>
      <c r="N188" s="59" t="s">
        <v>28</v>
      </c>
      <c r="O188" s="59" t="s">
        <v>28</v>
      </c>
      <c r="P188" s="61" t="s">
        <v>28</v>
      </c>
    </row>
    <row r="189" s="25" customFormat="true" ht="111.15" hidden="false" customHeight="true" outlineLevel="0" collapsed="false">
      <c r="A189" s="48" t="s">
        <v>509</v>
      </c>
      <c r="B189" s="49" t="s">
        <v>510</v>
      </c>
      <c r="C189" s="77"/>
      <c r="D189" s="62" t="s">
        <v>511</v>
      </c>
      <c r="E189" s="52" t="s">
        <v>45</v>
      </c>
      <c r="F189" s="53" t="s">
        <v>46</v>
      </c>
      <c r="G189" s="63" t="n">
        <v>52</v>
      </c>
      <c r="H189" s="55" t="s">
        <v>28</v>
      </c>
      <c r="I189" s="57" t="s">
        <v>28</v>
      </c>
      <c r="J189" s="57" t="s">
        <v>28</v>
      </c>
      <c r="K189" s="57" t="s">
        <v>28</v>
      </c>
      <c r="L189" s="64" t="n">
        <f aca="false">G189*(1+5/100)</f>
        <v>54.6</v>
      </c>
      <c r="M189" s="59" t="s">
        <v>28</v>
      </c>
      <c r="N189" s="59" t="s">
        <v>28</v>
      </c>
      <c r="O189" s="59" t="s">
        <v>28</v>
      </c>
      <c r="P189" s="61" t="s">
        <v>28</v>
      </c>
    </row>
    <row r="190" s="25" customFormat="true" ht="111.15" hidden="false" customHeight="true" outlineLevel="0" collapsed="false">
      <c r="A190" s="33" t="s">
        <v>512</v>
      </c>
      <c r="B190" s="49" t="s">
        <v>513</v>
      </c>
      <c r="C190" s="77"/>
      <c r="D190" s="62" t="s">
        <v>514</v>
      </c>
      <c r="E190" s="52" t="s">
        <v>45</v>
      </c>
      <c r="F190" s="53" t="s">
        <v>46</v>
      </c>
      <c r="G190" s="63" t="n">
        <v>52</v>
      </c>
      <c r="H190" s="55" t="s">
        <v>28</v>
      </c>
      <c r="I190" s="57" t="s">
        <v>28</v>
      </c>
      <c r="J190" s="57" t="s">
        <v>28</v>
      </c>
      <c r="K190" s="57" t="s">
        <v>28</v>
      </c>
      <c r="L190" s="64" t="n">
        <f aca="false">G190*(1+5/100)</f>
        <v>54.6</v>
      </c>
      <c r="M190" s="59" t="s">
        <v>28</v>
      </c>
      <c r="N190" s="59" t="s">
        <v>28</v>
      </c>
      <c r="O190" s="59" t="s">
        <v>28</v>
      </c>
      <c r="P190" s="61" t="s">
        <v>28</v>
      </c>
    </row>
    <row r="191" s="25" customFormat="true" ht="111.15" hidden="false" customHeight="true" outlineLevel="0" collapsed="false">
      <c r="A191" s="48" t="s">
        <v>515</v>
      </c>
      <c r="B191" s="49" t="s">
        <v>516</v>
      </c>
      <c r="C191" s="77"/>
      <c r="D191" s="62" t="s">
        <v>517</v>
      </c>
      <c r="E191" s="52" t="s">
        <v>45</v>
      </c>
      <c r="F191" s="53" t="s">
        <v>46</v>
      </c>
      <c r="G191" s="63" t="n">
        <v>52</v>
      </c>
      <c r="H191" s="55" t="s">
        <v>28</v>
      </c>
      <c r="I191" s="57" t="s">
        <v>28</v>
      </c>
      <c r="J191" s="57" t="s">
        <v>28</v>
      </c>
      <c r="K191" s="57" t="s">
        <v>28</v>
      </c>
      <c r="L191" s="64" t="n">
        <f aca="false">G191*(1+5/100)</f>
        <v>54.6</v>
      </c>
      <c r="M191" s="59" t="s">
        <v>28</v>
      </c>
      <c r="N191" s="59" t="s">
        <v>28</v>
      </c>
      <c r="O191" s="59" t="s">
        <v>28</v>
      </c>
      <c r="P191" s="61" t="s">
        <v>28</v>
      </c>
    </row>
    <row r="192" s="25" customFormat="true" ht="111.15" hidden="false" customHeight="true" outlineLevel="0" collapsed="false">
      <c r="A192" s="33" t="s">
        <v>518</v>
      </c>
      <c r="B192" s="49" t="s">
        <v>519</v>
      </c>
      <c r="C192" s="77"/>
      <c r="D192" s="62" t="s">
        <v>520</v>
      </c>
      <c r="E192" s="52" t="s">
        <v>45</v>
      </c>
      <c r="F192" s="53" t="s">
        <v>46</v>
      </c>
      <c r="G192" s="63" t="n">
        <v>52</v>
      </c>
      <c r="H192" s="55" t="s">
        <v>28</v>
      </c>
      <c r="I192" s="57" t="s">
        <v>28</v>
      </c>
      <c r="J192" s="57" t="s">
        <v>28</v>
      </c>
      <c r="K192" s="57" t="s">
        <v>28</v>
      </c>
      <c r="L192" s="64" t="n">
        <f aca="false">G192*(1+5/100)</f>
        <v>54.6</v>
      </c>
      <c r="M192" s="59" t="s">
        <v>28</v>
      </c>
      <c r="N192" s="59" t="s">
        <v>28</v>
      </c>
      <c r="O192" s="59" t="s">
        <v>28</v>
      </c>
      <c r="P192" s="61" t="s">
        <v>28</v>
      </c>
    </row>
    <row r="193" s="25" customFormat="true" ht="111.15" hidden="false" customHeight="true" outlineLevel="0" collapsed="false">
      <c r="A193" s="48" t="s">
        <v>521</v>
      </c>
      <c r="B193" s="49" t="s">
        <v>522</v>
      </c>
      <c r="C193" s="50"/>
      <c r="D193" s="62" t="s">
        <v>227</v>
      </c>
      <c r="E193" s="52" t="s">
        <v>45</v>
      </c>
      <c r="F193" s="53" t="s">
        <v>46</v>
      </c>
      <c r="G193" s="63" t="n">
        <v>105</v>
      </c>
      <c r="H193" s="55" t="s">
        <v>28</v>
      </c>
      <c r="I193" s="57" t="n">
        <v>97.5</v>
      </c>
      <c r="J193" s="57" t="s">
        <v>28</v>
      </c>
      <c r="K193" s="57" t="s">
        <v>28</v>
      </c>
      <c r="L193" s="64" t="n">
        <f aca="false">G193*(1+5/100)</f>
        <v>110.25</v>
      </c>
      <c r="M193" s="59" t="s">
        <v>28</v>
      </c>
      <c r="N193" s="59" t="n">
        <f aca="false">I193*(1+5/100)</f>
        <v>102.375</v>
      </c>
      <c r="O193" s="59" t="s">
        <v>28</v>
      </c>
      <c r="P193" s="61" t="s">
        <v>28</v>
      </c>
    </row>
    <row r="194" s="25" customFormat="true" ht="111.15" hidden="false" customHeight="true" outlineLevel="0" collapsed="false">
      <c r="A194" s="33" t="s">
        <v>523</v>
      </c>
      <c r="B194" s="49" t="s">
        <v>524</v>
      </c>
      <c r="C194" s="50"/>
      <c r="D194" s="62" t="s">
        <v>525</v>
      </c>
      <c r="E194" s="52" t="s">
        <v>45</v>
      </c>
      <c r="F194" s="53" t="s">
        <v>46</v>
      </c>
      <c r="G194" s="63" t="n">
        <v>89</v>
      </c>
      <c r="H194" s="55" t="s">
        <v>28</v>
      </c>
      <c r="I194" s="57" t="n">
        <v>81.5</v>
      </c>
      <c r="J194" s="57" t="s">
        <v>28</v>
      </c>
      <c r="K194" s="57" t="s">
        <v>28</v>
      </c>
      <c r="L194" s="64" t="n">
        <f aca="false">G194*(1+5/100)</f>
        <v>93.45</v>
      </c>
      <c r="M194" s="59" t="s">
        <v>28</v>
      </c>
      <c r="N194" s="59" t="n">
        <f aca="false">I194*(1+5/100)</f>
        <v>85.575</v>
      </c>
      <c r="O194" s="59" t="s">
        <v>28</v>
      </c>
      <c r="P194" s="61" t="s">
        <v>28</v>
      </c>
    </row>
    <row r="195" s="25" customFormat="true" ht="111.15" hidden="false" customHeight="true" outlineLevel="0" collapsed="false">
      <c r="A195" s="48" t="s">
        <v>526</v>
      </c>
      <c r="B195" s="49" t="s">
        <v>527</v>
      </c>
      <c r="C195" s="50"/>
      <c r="D195" s="62" t="s">
        <v>528</v>
      </c>
      <c r="E195" s="52" t="s">
        <v>45</v>
      </c>
      <c r="F195" s="53" t="s">
        <v>46</v>
      </c>
      <c r="G195" s="63" t="n">
        <v>46</v>
      </c>
      <c r="H195" s="55" t="s">
        <v>28</v>
      </c>
      <c r="I195" s="57" t="s">
        <v>28</v>
      </c>
      <c r="J195" s="57" t="s">
        <v>28</v>
      </c>
      <c r="K195" s="57" t="s">
        <v>28</v>
      </c>
      <c r="L195" s="64" t="n">
        <f aca="false">G195*(1+5/100)</f>
        <v>48.3</v>
      </c>
      <c r="M195" s="59" t="s">
        <v>28</v>
      </c>
      <c r="N195" s="59" t="s">
        <v>28</v>
      </c>
      <c r="O195" s="59" t="s">
        <v>28</v>
      </c>
      <c r="P195" s="61" t="s">
        <v>28</v>
      </c>
    </row>
    <row r="196" s="25" customFormat="true" ht="111.15" hidden="false" customHeight="true" outlineLevel="0" collapsed="false">
      <c r="A196" s="33" t="s">
        <v>529</v>
      </c>
      <c r="B196" s="49" t="s">
        <v>530</v>
      </c>
      <c r="C196" s="50"/>
      <c r="D196" s="62" t="s">
        <v>39</v>
      </c>
      <c r="E196" s="52" t="s">
        <v>45</v>
      </c>
      <c r="F196" s="53" t="s">
        <v>46</v>
      </c>
      <c r="G196" s="63" t="n">
        <v>48</v>
      </c>
      <c r="H196" s="55" t="s">
        <v>28</v>
      </c>
      <c r="I196" s="57" t="s">
        <v>28</v>
      </c>
      <c r="J196" s="57" t="s">
        <v>28</v>
      </c>
      <c r="K196" s="57" t="s">
        <v>28</v>
      </c>
      <c r="L196" s="64" t="n">
        <f aca="false">G196*(1+5/100)</f>
        <v>50.4</v>
      </c>
      <c r="M196" s="59" t="s">
        <v>28</v>
      </c>
      <c r="N196" s="59" t="s">
        <v>28</v>
      </c>
      <c r="O196" s="59" t="s">
        <v>28</v>
      </c>
      <c r="P196" s="61" t="s">
        <v>28</v>
      </c>
    </row>
    <row r="197" s="25" customFormat="true" ht="111.15" hidden="false" customHeight="true" outlineLevel="0" collapsed="false">
      <c r="A197" s="48" t="s">
        <v>531</v>
      </c>
      <c r="B197" s="49" t="s">
        <v>532</v>
      </c>
      <c r="C197" s="50"/>
      <c r="D197" s="62" t="s">
        <v>533</v>
      </c>
      <c r="E197" s="52" t="s">
        <v>45</v>
      </c>
      <c r="F197" s="53" t="s">
        <v>46</v>
      </c>
      <c r="G197" s="63" t="n">
        <v>49</v>
      </c>
      <c r="H197" s="55" t="s">
        <v>28</v>
      </c>
      <c r="I197" s="57" t="s">
        <v>28</v>
      </c>
      <c r="J197" s="57" t="s">
        <v>28</v>
      </c>
      <c r="K197" s="57" t="s">
        <v>28</v>
      </c>
      <c r="L197" s="64" t="n">
        <f aca="false">G197*(1+5/100)</f>
        <v>51.45</v>
      </c>
      <c r="M197" s="59" t="s">
        <v>28</v>
      </c>
      <c r="N197" s="59" t="s">
        <v>28</v>
      </c>
      <c r="O197" s="59" t="s">
        <v>28</v>
      </c>
      <c r="P197" s="61" t="s">
        <v>28</v>
      </c>
    </row>
    <row r="198" s="25" customFormat="true" ht="111.15" hidden="false" customHeight="true" outlineLevel="0" collapsed="false">
      <c r="A198" s="33" t="s">
        <v>534</v>
      </c>
      <c r="B198" s="49" t="s">
        <v>535</v>
      </c>
      <c r="C198" s="50"/>
      <c r="D198" s="62" t="s">
        <v>95</v>
      </c>
      <c r="E198" s="52" t="s">
        <v>45</v>
      </c>
      <c r="F198" s="53" t="s">
        <v>46</v>
      </c>
      <c r="G198" s="63" t="n">
        <v>52</v>
      </c>
      <c r="H198" s="55" t="s">
        <v>28</v>
      </c>
      <c r="I198" s="57" t="s">
        <v>28</v>
      </c>
      <c r="J198" s="57" t="s">
        <v>28</v>
      </c>
      <c r="K198" s="57" t="s">
        <v>28</v>
      </c>
      <c r="L198" s="64" t="n">
        <f aca="false">G198*(1+5/100)</f>
        <v>54.6</v>
      </c>
      <c r="M198" s="59" t="s">
        <v>28</v>
      </c>
      <c r="N198" s="59" t="s">
        <v>28</v>
      </c>
      <c r="O198" s="59" t="s">
        <v>28</v>
      </c>
      <c r="P198" s="61" t="s">
        <v>28</v>
      </c>
    </row>
    <row r="199" s="25" customFormat="true" ht="111.15" hidden="false" customHeight="true" outlineLevel="0" collapsed="false">
      <c r="A199" s="48" t="s">
        <v>536</v>
      </c>
      <c r="B199" s="49" t="s">
        <v>537</v>
      </c>
      <c r="C199" s="50"/>
      <c r="D199" s="62" t="s">
        <v>538</v>
      </c>
      <c r="E199" s="52" t="s">
        <v>45</v>
      </c>
      <c r="F199" s="53" t="s">
        <v>46</v>
      </c>
      <c r="G199" s="63" t="n">
        <v>55</v>
      </c>
      <c r="H199" s="55" t="s">
        <v>28</v>
      </c>
      <c r="I199" s="57" t="s">
        <v>28</v>
      </c>
      <c r="J199" s="57" t="s">
        <v>28</v>
      </c>
      <c r="K199" s="57" t="s">
        <v>28</v>
      </c>
      <c r="L199" s="64" t="n">
        <f aca="false">G199*(1+5/100)</f>
        <v>57.75</v>
      </c>
      <c r="M199" s="59" t="s">
        <v>28</v>
      </c>
      <c r="N199" s="59" t="s">
        <v>28</v>
      </c>
      <c r="O199" s="59" t="s">
        <v>28</v>
      </c>
      <c r="P199" s="61" t="s">
        <v>28</v>
      </c>
    </row>
    <row r="200" s="25" customFormat="true" ht="111.15" hidden="false" customHeight="true" outlineLevel="0" collapsed="false">
      <c r="A200" s="33" t="s">
        <v>539</v>
      </c>
      <c r="B200" s="49" t="s">
        <v>540</v>
      </c>
      <c r="C200" s="50"/>
      <c r="D200" s="62" t="s">
        <v>541</v>
      </c>
      <c r="E200" s="52" t="s">
        <v>45</v>
      </c>
      <c r="F200" s="53" t="s">
        <v>46</v>
      </c>
      <c r="G200" s="63" t="n">
        <v>51</v>
      </c>
      <c r="H200" s="55" t="s">
        <v>28</v>
      </c>
      <c r="I200" s="57" t="s">
        <v>28</v>
      </c>
      <c r="J200" s="57" t="s">
        <v>28</v>
      </c>
      <c r="K200" s="57" t="s">
        <v>28</v>
      </c>
      <c r="L200" s="64" t="n">
        <f aca="false">G200*(1+5/100)</f>
        <v>53.55</v>
      </c>
      <c r="M200" s="59" t="s">
        <v>28</v>
      </c>
      <c r="N200" s="59" t="s">
        <v>28</v>
      </c>
      <c r="O200" s="59" t="s">
        <v>28</v>
      </c>
      <c r="P200" s="61" t="s">
        <v>28</v>
      </c>
    </row>
    <row r="201" s="25" customFormat="true" ht="111.15" hidden="false" customHeight="true" outlineLevel="0" collapsed="false">
      <c r="A201" s="48" t="s">
        <v>542</v>
      </c>
      <c r="B201" s="49" t="s">
        <v>543</v>
      </c>
      <c r="C201" s="50"/>
      <c r="D201" s="62" t="s">
        <v>133</v>
      </c>
      <c r="E201" s="52" t="s">
        <v>45</v>
      </c>
      <c r="F201" s="53" t="s">
        <v>46</v>
      </c>
      <c r="G201" s="63" t="n">
        <v>49</v>
      </c>
      <c r="H201" s="55" t="s">
        <v>28</v>
      </c>
      <c r="I201" s="57" t="s">
        <v>28</v>
      </c>
      <c r="J201" s="57" t="s">
        <v>28</v>
      </c>
      <c r="K201" s="57" t="s">
        <v>28</v>
      </c>
      <c r="L201" s="64" t="n">
        <f aca="false">G201*(1+5/100)</f>
        <v>51.45</v>
      </c>
      <c r="M201" s="59" t="s">
        <v>28</v>
      </c>
      <c r="N201" s="59" t="s">
        <v>28</v>
      </c>
      <c r="O201" s="59" t="s">
        <v>28</v>
      </c>
      <c r="P201" s="61" t="s">
        <v>28</v>
      </c>
    </row>
    <row r="202" s="25" customFormat="true" ht="111.15" hidden="false" customHeight="true" outlineLevel="0" collapsed="false">
      <c r="A202" s="33" t="s">
        <v>544</v>
      </c>
      <c r="B202" s="49" t="s">
        <v>545</v>
      </c>
      <c r="C202" s="50"/>
      <c r="D202" s="62" t="s">
        <v>546</v>
      </c>
      <c r="E202" s="52" t="s">
        <v>45</v>
      </c>
      <c r="F202" s="53" t="s">
        <v>46</v>
      </c>
      <c r="G202" s="63" t="n">
        <v>51</v>
      </c>
      <c r="H202" s="55" t="s">
        <v>28</v>
      </c>
      <c r="I202" s="57" t="s">
        <v>28</v>
      </c>
      <c r="J202" s="57" t="s">
        <v>28</v>
      </c>
      <c r="K202" s="57" t="s">
        <v>28</v>
      </c>
      <c r="L202" s="64" t="n">
        <f aca="false">G202*(1+5/100)</f>
        <v>53.55</v>
      </c>
      <c r="M202" s="59" t="s">
        <v>28</v>
      </c>
      <c r="N202" s="71" t="s">
        <v>28</v>
      </c>
      <c r="O202" s="71" t="s">
        <v>28</v>
      </c>
      <c r="P202" s="72" t="s">
        <v>28</v>
      </c>
    </row>
    <row r="203" s="25" customFormat="true" ht="111.15" hidden="false" customHeight="true" outlineLevel="0" collapsed="false">
      <c r="A203" s="48" t="s">
        <v>547</v>
      </c>
      <c r="B203" s="49" t="s">
        <v>548</v>
      </c>
      <c r="C203" s="50"/>
      <c r="D203" s="62" t="s">
        <v>549</v>
      </c>
      <c r="E203" s="52" t="s">
        <v>45</v>
      </c>
      <c r="F203" s="53" t="s">
        <v>46</v>
      </c>
      <c r="G203" s="63" t="n">
        <v>49</v>
      </c>
      <c r="H203" s="55" t="s">
        <v>28</v>
      </c>
      <c r="I203" s="57" t="s">
        <v>28</v>
      </c>
      <c r="J203" s="57" t="s">
        <v>28</v>
      </c>
      <c r="K203" s="57" t="s">
        <v>28</v>
      </c>
      <c r="L203" s="64" t="n">
        <f aca="false">G203*(1+5/100)</f>
        <v>51.45</v>
      </c>
      <c r="M203" s="59" t="s">
        <v>28</v>
      </c>
      <c r="N203" s="71" t="s">
        <v>28</v>
      </c>
      <c r="O203" s="71" t="s">
        <v>28</v>
      </c>
      <c r="P203" s="72" t="s">
        <v>28</v>
      </c>
    </row>
    <row r="204" s="25" customFormat="true" ht="111.15" hidden="false" customHeight="true" outlineLevel="0" collapsed="false">
      <c r="A204" s="33" t="s">
        <v>550</v>
      </c>
      <c r="B204" s="49" t="s">
        <v>551</v>
      </c>
      <c r="C204" s="50"/>
      <c r="D204" s="62" t="s">
        <v>39</v>
      </c>
      <c r="E204" s="52" t="s">
        <v>45</v>
      </c>
      <c r="F204" s="53" t="s">
        <v>46</v>
      </c>
      <c r="G204" s="54" t="s">
        <v>28</v>
      </c>
      <c r="H204" s="55" t="s">
        <v>28</v>
      </c>
      <c r="I204" s="56" t="n">
        <v>93</v>
      </c>
      <c r="J204" s="57" t="s">
        <v>28</v>
      </c>
      <c r="K204" s="57" t="s">
        <v>28</v>
      </c>
      <c r="L204" s="68" t="s">
        <v>28</v>
      </c>
      <c r="M204" s="59" t="s">
        <v>28</v>
      </c>
      <c r="N204" s="60" t="n">
        <f aca="false">I204*(1+5/100)</f>
        <v>97.65</v>
      </c>
      <c r="O204" s="71" t="s">
        <v>28</v>
      </c>
      <c r="P204" s="72" t="s">
        <v>28</v>
      </c>
    </row>
    <row r="205" s="25" customFormat="true" ht="111.15" hidden="false" customHeight="true" outlineLevel="0" collapsed="false">
      <c r="A205" s="48" t="s">
        <v>552</v>
      </c>
      <c r="B205" s="49" t="s">
        <v>553</v>
      </c>
      <c r="C205" s="50"/>
      <c r="D205" s="62" t="s">
        <v>554</v>
      </c>
      <c r="E205" s="52" t="s">
        <v>45</v>
      </c>
      <c r="F205" s="53" t="s">
        <v>46</v>
      </c>
      <c r="G205" s="54" t="s">
        <v>28</v>
      </c>
      <c r="H205" s="55" t="s">
        <v>28</v>
      </c>
      <c r="I205" s="56" t="n">
        <v>89</v>
      </c>
      <c r="J205" s="57" t="s">
        <v>28</v>
      </c>
      <c r="K205" s="57" t="s">
        <v>28</v>
      </c>
      <c r="L205" s="68" t="s">
        <v>28</v>
      </c>
      <c r="M205" s="59" t="s">
        <v>28</v>
      </c>
      <c r="N205" s="60" t="n">
        <f aca="false">I205*(1+5/100)</f>
        <v>93.45</v>
      </c>
      <c r="O205" s="71" t="s">
        <v>28</v>
      </c>
      <c r="P205" s="72" t="s">
        <v>28</v>
      </c>
    </row>
    <row r="206" s="25" customFormat="true" ht="111.15" hidden="false" customHeight="true" outlineLevel="0" collapsed="false">
      <c r="A206" s="33" t="s">
        <v>555</v>
      </c>
      <c r="B206" s="49" t="s">
        <v>556</v>
      </c>
      <c r="C206" s="50"/>
      <c r="D206" s="62" t="s">
        <v>557</v>
      </c>
      <c r="E206" s="52" t="s">
        <v>45</v>
      </c>
      <c r="F206" s="53" t="s">
        <v>558</v>
      </c>
      <c r="G206" s="63" t="n">
        <v>49</v>
      </c>
      <c r="H206" s="55" t="s">
        <v>28</v>
      </c>
      <c r="I206" s="57" t="s">
        <v>28</v>
      </c>
      <c r="J206" s="57" t="s">
        <v>28</v>
      </c>
      <c r="K206" s="57" t="s">
        <v>28</v>
      </c>
      <c r="L206" s="64" t="n">
        <f aca="false">G206*(1+5/100)</f>
        <v>51.45</v>
      </c>
      <c r="M206" s="59" t="s">
        <v>28</v>
      </c>
      <c r="N206" s="59" t="s">
        <v>28</v>
      </c>
      <c r="O206" s="59" t="s">
        <v>28</v>
      </c>
      <c r="P206" s="61" t="s">
        <v>28</v>
      </c>
    </row>
    <row r="207" s="25" customFormat="true" ht="111.15" hidden="false" customHeight="true" outlineLevel="0" collapsed="false">
      <c r="A207" s="48" t="s">
        <v>559</v>
      </c>
      <c r="B207" s="49" t="s">
        <v>560</v>
      </c>
      <c r="C207" s="50"/>
      <c r="D207" s="62" t="s">
        <v>561</v>
      </c>
      <c r="E207" s="52" t="s">
        <v>45</v>
      </c>
      <c r="F207" s="53" t="s">
        <v>558</v>
      </c>
      <c r="G207" s="63" t="n">
        <v>49</v>
      </c>
      <c r="H207" s="55" t="s">
        <v>28</v>
      </c>
      <c r="I207" s="57" t="s">
        <v>28</v>
      </c>
      <c r="J207" s="57" t="s">
        <v>28</v>
      </c>
      <c r="K207" s="57" t="s">
        <v>28</v>
      </c>
      <c r="L207" s="64" t="n">
        <f aca="false">G207*(1+5/100)</f>
        <v>51.45</v>
      </c>
      <c r="M207" s="59" t="s">
        <v>28</v>
      </c>
      <c r="N207" s="59" t="s">
        <v>28</v>
      </c>
      <c r="O207" s="59" t="s">
        <v>28</v>
      </c>
      <c r="P207" s="61" t="s">
        <v>28</v>
      </c>
    </row>
    <row r="208" s="25" customFormat="true" ht="111.15" hidden="false" customHeight="true" outlineLevel="0" collapsed="false">
      <c r="A208" s="33" t="s">
        <v>562</v>
      </c>
      <c r="B208" s="49" t="s">
        <v>563</v>
      </c>
      <c r="C208" s="50"/>
      <c r="D208" s="62" t="s">
        <v>39</v>
      </c>
      <c r="E208" s="52" t="s">
        <v>45</v>
      </c>
      <c r="F208" s="53" t="s">
        <v>558</v>
      </c>
      <c r="G208" s="63" t="n">
        <v>48</v>
      </c>
      <c r="H208" s="55" t="s">
        <v>28</v>
      </c>
      <c r="I208" s="57" t="s">
        <v>28</v>
      </c>
      <c r="J208" s="57" t="s">
        <v>28</v>
      </c>
      <c r="K208" s="57" t="s">
        <v>28</v>
      </c>
      <c r="L208" s="64" t="n">
        <f aca="false">G208*(1+5/100)</f>
        <v>50.4</v>
      </c>
      <c r="M208" s="59" t="s">
        <v>28</v>
      </c>
      <c r="N208" s="59" t="s">
        <v>28</v>
      </c>
      <c r="O208" s="59" t="s">
        <v>28</v>
      </c>
      <c r="P208" s="61" t="s">
        <v>28</v>
      </c>
    </row>
    <row r="209" s="25" customFormat="true" ht="111.15" hidden="false" customHeight="true" outlineLevel="0" collapsed="false">
      <c r="A209" s="48" t="s">
        <v>564</v>
      </c>
      <c r="B209" s="49" t="s">
        <v>565</v>
      </c>
      <c r="C209" s="50"/>
      <c r="D209" s="62" t="s">
        <v>123</v>
      </c>
      <c r="E209" s="52" t="s">
        <v>26</v>
      </c>
      <c r="F209" s="53" t="s">
        <v>27</v>
      </c>
      <c r="G209" s="63" t="n">
        <v>47</v>
      </c>
      <c r="H209" s="55" t="s">
        <v>28</v>
      </c>
      <c r="I209" s="57" t="s">
        <v>28</v>
      </c>
      <c r="J209" s="57" t="s">
        <v>28</v>
      </c>
      <c r="K209" s="57" t="s">
        <v>28</v>
      </c>
      <c r="L209" s="64" t="n">
        <f aca="false">G209*(1+5/100)</f>
        <v>49.35</v>
      </c>
      <c r="M209" s="59" t="s">
        <v>28</v>
      </c>
      <c r="N209" s="59" t="s">
        <v>28</v>
      </c>
      <c r="O209" s="59" t="s">
        <v>28</v>
      </c>
      <c r="P209" s="61" t="s">
        <v>28</v>
      </c>
    </row>
    <row r="210" s="25" customFormat="true" ht="111.15" hidden="false" customHeight="true" outlineLevel="0" collapsed="false">
      <c r="A210" s="33" t="s">
        <v>566</v>
      </c>
      <c r="B210" s="49" t="s">
        <v>567</v>
      </c>
      <c r="C210" s="50"/>
      <c r="D210" s="62" t="s">
        <v>113</v>
      </c>
      <c r="E210" s="52" t="s">
        <v>26</v>
      </c>
      <c r="F210" s="53" t="s">
        <v>27</v>
      </c>
      <c r="G210" s="63" t="n">
        <v>46</v>
      </c>
      <c r="H210" s="55" t="s">
        <v>28</v>
      </c>
      <c r="I210" s="57" t="s">
        <v>28</v>
      </c>
      <c r="J210" s="57" t="s">
        <v>28</v>
      </c>
      <c r="K210" s="57" t="s">
        <v>28</v>
      </c>
      <c r="L210" s="64" t="n">
        <f aca="false">G210*(1+5/100)</f>
        <v>48.3</v>
      </c>
      <c r="M210" s="59" t="s">
        <v>28</v>
      </c>
      <c r="N210" s="59" t="s">
        <v>28</v>
      </c>
      <c r="O210" s="59" t="s">
        <v>28</v>
      </c>
      <c r="P210" s="61" t="s">
        <v>28</v>
      </c>
    </row>
    <row r="211" s="25" customFormat="true" ht="111.15" hidden="false" customHeight="true" outlineLevel="0" collapsed="false">
      <c r="A211" s="48" t="s">
        <v>568</v>
      </c>
      <c r="B211" s="49" t="s">
        <v>569</v>
      </c>
      <c r="C211" s="50"/>
      <c r="D211" s="62" t="s">
        <v>158</v>
      </c>
      <c r="E211" s="52" t="s">
        <v>26</v>
      </c>
      <c r="F211" s="53" t="s">
        <v>27</v>
      </c>
      <c r="G211" s="63" t="n">
        <v>45</v>
      </c>
      <c r="H211" s="55" t="s">
        <v>28</v>
      </c>
      <c r="I211" s="57" t="s">
        <v>28</v>
      </c>
      <c r="J211" s="57" t="s">
        <v>28</v>
      </c>
      <c r="K211" s="57" t="s">
        <v>28</v>
      </c>
      <c r="L211" s="64" t="n">
        <f aca="false">G211*(1+5/100)</f>
        <v>47.25</v>
      </c>
      <c r="M211" s="59" t="s">
        <v>28</v>
      </c>
      <c r="N211" s="59" t="s">
        <v>28</v>
      </c>
      <c r="O211" s="59" t="s">
        <v>28</v>
      </c>
      <c r="P211" s="61" t="s">
        <v>28</v>
      </c>
    </row>
    <row r="212" s="25" customFormat="true" ht="111.15" hidden="false" customHeight="true" outlineLevel="0" collapsed="false">
      <c r="A212" s="33" t="s">
        <v>570</v>
      </c>
      <c r="B212" s="49" t="s">
        <v>571</v>
      </c>
      <c r="C212" s="50"/>
      <c r="D212" s="62" t="s">
        <v>290</v>
      </c>
      <c r="E212" s="52" t="s">
        <v>26</v>
      </c>
      <c r="F212" s="53" t="s">
        <v>27</v>
      </c>
      <c r="G212" s="63" t="n">
        <v>46</v>
      </c>
      <c r="H212" s="55" t="s">
        <v>28</v>
      </c>
      <c r="I212" s="57" t="s">
        <v>28</v>
      </c>
      <c r="J212" s="57" t="s">
        <v>28</v>
      </c>
      <c r="K212" s="57" t="s">
        <v>28</v>
      </c>
      <c r="L212" s="64" t="n">
        <f aca="false">G212*(1+5/100)</f>
        <v>48.3</v>
      </c>
      <c r="M212" s="59" t="s">
        <v>28</v>
      </c>
      <c r="N212" s="59" t="s">
        <v>28</v>
      </c>
      <c r="O212" s="59" t="s">
        <v>28</v>
      </c>
      <c r="P212" s="61" t="s">
        <v>28</v>
      </c>
    </row>
    <row r="213" s="25" customFormat="true" ht="111.15" hidden="false" customHeight="true" outlineLevel="0" collapsed="false">
      <c r="A213" s="48" t="s">
        <v>572</v>
      </c>
      <c r="B213" s="49" t="s">
        <v>573</v>
      </c>
      <c r="C213" s="50"/>
      <c r="D213" s="62" t="s">
        <v>39</v>
      </c>
      <c r="E213" s="52" t="s">
        <v>26</v>
      </c>
      <c r="F213" s="53" t="s">
        <v>27</v>
      </c>
      <c r="G213" s="63" t="n">
        <v>46</v>
      </c>
      <c r="H213" s="55" t="s">
        <v>28</v>
      </c>
      <c r="I213" s="57" t="s">
        <v>28</v>
      </c>
      <c r="J213" s="57" t="s">
        <v>28</v>
      </c>
      <c r="K213" s="57" t="s">
        <v>28</v>
      </c>
      <c r="L213" s="64" t="n">
        <f aca="false">G213*(1+5/100)</f>
        <v>48.3</v>
      </c>
      <c r="M213" s="59" t="s">
        <v>28</v>
      </c>
      <c r="N213" s="59" t="s">
        <v>28</v>
      </c>
      <c r="O213" s="59" t="s">
        <v>28</v>
      </c>
      <c r="P213" s="61" t="s">
        <v>28</v>
      </c>
    </row>
    <row r="214" s="25" customFormat="true" ht="111.15" hidden="false" customHeight="true" outlineLevel="0" collapsed="false">
      <c r="A214" s="33" t="s">
        <v>574</v>
      </c>
      <c r="B214" s="49" t="s">
        <v>575</v>
      </c>
      <c r="C214" s="50"/>
      <c r="D214" s="62" t="s">
        <v>576</v>
      </c>
      <c r="E214" s="52" t="s">
        <v>26</v>
      </c>
      <c r="F214" s="53" t="s">
        <v>27</v>
      </c>
      <c r="G214" s="63" t="n">
        <v>44</v>
      </c>
      <c r="H214" s="55" t="s">
        <v>28</v>
      </c>
      <c r="I214" s="57" t="s">
        <v>28</v>
      </c>
      <c r="J214" s="57" t="s">
        <v>28</v>
      </c>
      <c r="K214" s="57" t="s">
        <v>28</v>
      </c>
      <c r="L214" s="64" t="n">
        <f aca="false">G214*(1+5/100)</f>
        <v>46.2</v>
      </c>
      <c r="M214" s="59" t="s">
        <v>28</v>
      </c>
      <c r="N214" s="59" t="s">
        <v>28</v>
      </c>
      <c r="O214" s="59" t="s">
        <v>28</v>
      </c>
      <c r="P214" s="61" t="s">
        <v>28</v>
      </c>
    </row>
    <row r="215" s="25" customFormat="true" ht="111.15" hidden="false" customHeight="true" outlineLevel="0" collapsed="false">
      <c r="A215" s="48" t="s">
        <v>577</v>
      </c>
      <c r="B215" s="49" t="s">
        <v>578</v>
      </c>
      <c r="C215" s="50"/>
      <c r="D215" s="62" t="s">
        <v>177</v>
      </c>
      <c r="E215" s="52" t="s">
        <v>45</v>
      </c>
      <c r="F215" s="53" t="s">
        <v>172</v>
      </c>
      <c r="G215" s="54" t="s">
        <v>28</v>
      </c>
      <c r="H215" s="55" t="s">
        <v>28</v>
      </c>
      <c r="I215" s="56" t="n">
        <v>79</v>
      </c>
      <c r="J215" s="57" t="n">
        <v>82</v>
      </c>
      <c r="K215" s="57" t="s">
        <v>28</v>
      </c>
      <c r="L215" s="68" t="s">
        <v>28</v>
      </c>
      <c r="M215" s="59" t="s">
        <v>28</v>
      </c>
      <c r="N215" s="60" t="n">
        <f aca="false">I215*(1+5/100)</f>
        <v>82.95</v>
      </c>
      <c r="O215" s="59" t="n">
        <f aca="false">J215*(1+5/100)</f>
        <v>86.1</v>
      </c>
      <c r="P215" s="61" t="s">
        <v>28</v>
      </c>
    </row>
    <row r="216" s="25" customFormat="true" ht="111.15" hidden="false" customHeight="true" outlineLevel="0" collapsed="false">
      <c r="A216" s="33" t="s">
        <v>579</v>
      </c>
      <c r="B216" s="49" t="s">
        <v>580</v>
      </c>
      <c r="C216" s="50"/>
      <c r="D216" s="62" t="s">
        <v>581</v>
      </c>
      <c r="E216" s="52" t="s">
        <v>45</v>
      </c>
      <c r="F216" s="53" t="s">
        <v>43</v>
      </c>
      <c r="G216" s="63" t="n">
        <v>128</v>
      </c>
      <c r="H216" s="55" t="s">
        <v>28</v>
      </c>
      <c r="I216" s="57" t="n">
        <v>114</v>
      </c>
      <c r="J216" s="57" t="s">
        <v>28</v>
      </c>
      <c r="K216" s="57" t="s">
        <v>28</v>
      </c>
      <c r="L216" s="64" t="n">
        <f aca="false">G216*(1+5/100)</f>
        <v>134.4</v>
      </c>
      <c r="M216" s="59" t="s">
        <v>28</v>
      </c>
      <c r="N216" s="59" t="n">
        <f aca="false">I216*(1+5/100)</f>
        <v>119.7</v>
      </c>
      <c r="O216" s="59" t="s">
        <v>28</v>
      </c>
      <c r="P216" s="61" t="s">
        <v>28</v>
      </c>
    </row>
    <row r="217" s="25" customFormat="true" ht="111.15" hidden="false" customHeight="true" outlineLevel="0" collapsed="false">
      <c r="A217" s="48" t="s">
        <v>582</v>
      </c>
      <c r="B217" s="49" t="s">
        <v>583</v>
      </c>
      <c r="C217" s="50"/>
      <c r="D217" s="62" t="s">
        <v>123</v>
      </c>
      <c r="E217" s="52" t="s">
        <v>45</v>
      </c>
      <c r="F217" s="53" t="s">
        <v>172</v>
      </c>
      <c r="G217" s="78" t="n">
        <v>107</v>
      </c>
      <c r="H217" s="79" t="s">
        <v>28</v>
      </c>
      <c r="I217" s="57" t="n">
        <v>92.5</v>
      </c>
      <c r="J217" s="57" t="s">
        <v>28</v>
      </c>
      <c r="K217" s="57" t="s">
        <v>28</v>
      </c>
      <c r="L217" s="64" t="n">
        <f aca="false">G217*(1+5/100)</f>
        <v>112.35</v>
      </c>
      <c r="M217" s="59" t="s">
        <v>28</v>
      </c>
      <c r="N217" s="59" t="n">
        <f aca="false">I217*(1+5/100)</f>
        <v>97.125</v>
      </c>
      <c r="O217" s="59" t="s">
        <v>28</v>
      </c>
      <c r="P217" s="61" t="s">
        <v>28</v>
      </c>
    </row>
    <row r="218" s="25" customFormat="true" ht="111.15" hidden="false" customHeight="true" outlineLevel="0" collapsed="false">
      <c r="A218" s="33" t="s">
        <v>584</v>
      </c>
      <c r="B218" s="49" t="s">
        <v>585</v>
      </c>
      <c r="C218" s="50"/>
      <c r="D218" s="62" t="s">
        <v>39</v>
      </c>
      <c r="E218" s="52" t="s">
        <v>45</v>
      </c>
      <c r="F218" s="53" t="s">
        <v>43</v>
      </c>
      <c r="G218" s="63" t="n">
        <v>61</v>
      </c>
      <c r="H218" s="55" t="s">
        <v>28</v>
      </c>
      <c r="I218" s="57" t="s">
        <v>28</v>
      </c>
      <c r="J218" s="57" t="s">
        <v>28</v>
      </c>
      <c r="K218" s="57" t="s">
        <v>28</v>
      </c>
      <c r="L218" s="64" t="n">
        <f aca="false">G218*(1+5/100)</f>
        <v>64.05</v>
      </c>
      <c r="M218" s="59" t="s">
        <v>28</v>
      </c>
      <c r="N218" s="59" t="s">
        <v>28</v>
      </c>
      <c r="O218" s="59" t="s">
        <v>28</v>
      </c>
      <c r="P218" s="61" t="s">
        <v>28</v>
      </c>
    </row>
    <row r="219" s="25" customFormat="true" ht="111.15" hidden="false" customHeight="true" outlineLevel="0" collapsed="false">
      <c r="A219" s="48" t="s">
        <v>586</v>
      </c>
      <c r="B219" s="49" t="s">
        <v>587</v>
      </c>
      <c r="C219" s="50"/>
      <c r="D219" s="62" t="s">
        <v>42</v>
      </c>
      <c r="E219" s="52" t="s">
        <v>45</v>
      </c>
      <c r="F219" s="53" t="s">
        <v>43</v>
      </c>
      <c r="G219" s="63" t="n">
        <v>61</v>
      </c>
      <c r="H219" s="55" t="s">
        <v>28</v>
      </c>
      <c r="I219" s="57" t="s">
        <v>28</v>
      </c>
      <c r="J219" s="57" t="s">
        <v>28</v>
      </c>
      <c r="K219" s="57" t="s">
        <v>28</v>
      </c>
      <c r="L219" s="64" t="n">
        <f aca="false">G219*(1+5/100)</f>
        <v>64.05</v>
      </c>
      <c r="M219" s="59" t="s">
        <v>28</v>
      </c>
      <c r="N219" s="59" t="s">
        <v>28</v>
      </c>
      <c r="O219" s="59" t="s">
        <v>28</v>
      </c>
      <c r="P219" s="61" t="s">
        <v>28</v>
      </c>
    </row>
    <row r="220" s="25" customFormat="true" ht="111.15" hidden="false" customHeight="true" outlineLevel="0" collapsed="false">
      <c r="A220" s="33" t="s">
        <v>588</v>
      </c>
      <c r="B220" s="49" t="s">
        <v>589</v>
      </c>
      <c r="C220" s="50"/>
      <c r="D220" s="62" t="s">
        <v>590</v>
      </c>
      <c r="E220" s="52" t="s">
        <v>45</v>
      </c>
      <c r="F220" s="53" t="s">
        <v>172</v>
      </c>
      <c r="G220" s="54" t="s">
        <v>28</v>
      </c>
      <c r="H220" s="55" t="s">
        <v>28</v>
      </c>
      <c r="I220" s="56" t="n">
        <v>52</v>
      </c>
      <c r="J220" s="57" t="n">
        <v>53.5</v>
      </c>
      <c r="K220" s="57" t="s">
        <v>28</v>
      </c>
      <c r="L220" s="68" t="s">
        <v>28</v>
      </c>
      <c r="M220" s="59" t="s">
        <v>28</v>
      </c>
      <c r="N220" s="60" t="n">
        <f aca="false">I220*(1+5/100)</f>
        <v>54.6</v>
      </c>
      <c r="O220" s="59" t="n">
        <f aca="false">J220*(1+5/100)</f>
        <v>56.175</v>
      </c>
      <c r="P220" s="61" t="s">
        <v>28</v>
      </c>
    </row>
    <row r="221" s="25" customFormat="true" ht="111.15" hidden="false" customHeight="true" outlineLevel="0" collapsed="false">
      <c r="A221" s="48" t="s">
        <v>591</v>
      </c>
      <c r="B221" s="49" t="s">
        <v>592</v>
      </c>
      <c r="C221" s="50"/>
      <c r="D221" s="62" t="s">
        <v>525</v>
      </c>
      <c r="E221" s="52" t="s">
        <v>45</v>
      </c>
      <c r="F221" s="53" t="s">
        <v>172</v>
      </c>
      <c r="G221" s="54" t="s">
        <v>28</v>
      </c>
      <c r="H221" s="55" t="s">
        <v>28</v>
      </c>
      <c r="I221" s="56" t="n">
        <v>55</v>
      </c>
      <c r="J221" s="57" t="s">
        <v>28</v>
      </c>
      <c r="K221" s="57" t="s">
        <v>28</v>
      </c>
      <c r="L221" s="68" t="s">
        <v>28</v>
      </c>
      <c r="M221" s="59" t="s">
        <v>28</v>
      </c>
      <c r="N221" s="60" t="n">
        <f aca="false">I221*(1+5/100)</f>
        <v>57.75</v>
      </c>
      <c r="O221" s="59" t="s">
        <v>28</v>
      </c>
      <c r="P221" s="61" t="s">
        <v>28</v>
      </c>
    </row>
    <row r="222" s="25" customFormat="true" ht="111.15" hidden="false" customHeight="true" outlineLevel="0" collapsed="false">
      <c r="A222" s="33" t="s">
        <v>593</v>
      </c>
      <c r="B222" s="49" t="s">
        <v>594</v>
      </c>
      <c r="C222" s="50"/>
      <c r="D222" s="62" t="s">
        <v>297</v>
      </c>
      <c r="E222" s="52" t="s">
        <v>45</v>
      </c>
      <c r="F222" s="53" t="s">
        <v>172</v>
      </c>
      <c r="G222" s="54" t="s">
        <v>28</v>
      </c>
      <c r="H222" s="55" t="s">
        <v>28</v>
      </c>
      <c r="I222" s="56" t="n">
        <v>65</v>
      </c>
      <c r="J222" s="57" t="n">
        <v>66.5</v>
      </c>
      <c r="K222" s="57" t="s">
        <v>28</v>
      </c>
      <c r="L222" s="68" t="s">
        <v>28</v>
      </c>
      <c r="M222" s="59" t="s">
        <v>28</v>
      </c>
      <c r="N222" s="60" t="n">
        <f aca="false">I222*(1+5/100)</f>
        <v>68.25</v>
      </c>
      <c r="O222" s="59" t="n">
        <f aca="false">J222*(1+5/100)</f>
        <v>69.825</v>
      </c>
      <c r="P222" s="61" t="s">
        <v>28</v>
      </c>
    </row>
    <row r="223" s="25" customFormat="true" ht="111.15" hidden="false" customHeight="true" outlineLevel="0" collapsed="false">
      <c r="A223" s="48" t="s">
        <v>595</v>
      </c>
      <c r="B223" s="49" t="s">
        <v>596</v>
      </c>
      <c r="C223" s="50"/>
      <c r="D223" s="62" t="s">
        <v>597</v>
      </c>
      <c r="E223" s="52" t="s">
        <v>26</v>
      </c>
      <c r="F223" s="53" t="s">
        <v>28</v>
      </c>
      <c r="G223" s="63" t="n">
        <v>40</v>
      </c>
      <c r="H223" s="55" t="s">
        <v>28</v>
      </c>
      <c r="I223" s="57" t="s">
        <v>28</v>
      </c>
      <c r="J223" s="57" t="s">
        <v>28</v>
      </c>
      <c r="K223" s="57" t="s">
        <v>28</v>
      </c>
      <c r="L223" s="64" t="n">
        <f aca="false">G223*(1+5/100)</f>
        <v>42</v>
      </c>
      <c r="M223" s="59" t="s">
        <v>28</v>
      </c>
      <c r="N223" s="59" t="s">
        <v>28</v>
      </c>
      <c r="O223" s="59" t="s">
        <v>28</v>
      </c>
      <c r="P223" s="61" t="s">
        <v>28</v>
      </c>
    </row>
    <row r="224" s="25" customFormat="true" ht="111.15" hidden="false" customHeight="true" outlineLevel="0" collapsed="false">
      <c r="A224" s="33" t="s">
        <v>598</v>
      </c>
      <c r="B224" s="49" t="s">
        <v>599</v>
      </c>
      <c r="C224" s="50"/>
      <c r="D224" s="62" t="s">
        <v>171</v>
      </c>
      <c r="E224" s="52" t="s">
        <v>26</v>
      </c>
      <c r="F224" s="53" t="s">
        <v>28</v>
      </c>
      <c r="G224" s="63" t="n">
        <v>45</v>
      </c>
      <c r="H224" s="55" t="s">
        <v>28</v>
      </c>
      <c r="I224" s="57" t="s">
        <v>28</v>
      </c>
      <c r="J224" s="57" t="s">
        <v>28</v>
      </c>
      <c r="K224" s="57" t="s">
        <v>28</v>
      </c>
      <c r="L224" s="64" t="n">
        <f aca="false">G224*(1+5/100)</f>
        <v>47.25</v>
      </c>
      <c r="M224" s="59" t="s">
        <v>28</v>
      </c>
      <c r="N224" s="59" t="s">
        <v>28</v>
      </c>
      <c r="O224" s="59" t="s">
        <v>28</v>
      </c>
      <c r="P224" s="61" t="s">
        <v>28</v>
      </c>
    </row>
    <row r="225" s="25" customFormat="true" ht="111.15" hidden="false" customHeight="true" outlineLevel="0" collapsed="false">
      <c r="A225" s="48" t="s">
        <v>600</v>
      </c>
      <c r="B225" s="49" t="s">
        <v>601</v>
      </c>
      <c r="C225" s="50"/>
      <c r="D225" s="62" t="s">
        <v>39</v>
      </c>
      <c r="E225" s="52" t="s">
        <v>26</v>
      </c>
      <c r="F225" s="53" t="s">
        <v>28</v>
      </c>
      <c r="G225" s="63" t="n">
        <v>45</v>
      </c>
      <c r="H225" s="55" t="s">
        <v>28</v>
      </c>
      <c r="I225" s="57" t="s">
        <v>28</v>
      </c>
      <c r="J225" s="57" t="s">
        <v>28</v>
      </c>
      <c r="K225" s="57" t="s">
        <v>28</v>
      </c>
      <c r="L225" s="64" t="n">
        <f aca="false">G225*(1+5/100)</f>
        <v>47.25</v>
      </c>
      <c r="M225" s="59" t="s">
        <v>28</v>
      </c>
      <c r="N225" s="59" t="s">
        <v>28</v>
      </c>
      <c r="O225" s="59" t="s">
        <v>28</v>
      </c>
      <c r="P225" s="61" t="s">
        <v>28</v>
      </c>
    </row>
    <row r="226" s="25" customFormat="true" ht="111.15" hidden="false" customHeight="true" outlineLevel="0" collapsed="false">
      <c r="A226" s="33" t="s">
        <v>602</v>
      </c>
      <c r="B226" s="49" t="s">
        <v>603</v>
      </c>
      <c r="C226" s="50"/>
      <c r="D226" s="62" t="s">
        <v>290</v>
      </c>
      <c r="E226" s="52" t="s">
        <v>26</v>
      </c>
      <c r="F226" s="53" t="s">
        <v>28</v>
      </c>
      <c r="G226" s="63" t="n">
        <v>45</v>
      </c>
      <c r="H226" s="55" t="s">
        <v>28</v>
      </c>
      <c r="I226" s="57" t="s">
        <v>28</v>
      </c>
      <c r="J226" s="57" t="s">
        <v>28</v>
      </c>
      <c r="K226" s="57" t="s">
        <v>28</v>
      </c>
      <c r="L226" s="64" t="n">
        <f aca="false">G226*(1+5/100)</f>
        <v>47.25</v>
      </c>
      <c r="M226" s="59" t="s">
        <v>28</v>
      </c>
      <c r="N226" s="59" t="s">
        <v>28</v>
      </c>
      <c r="O226" s="59" t="s">
        <v>28</v>
      </c>
      <c r="P226" s="61" t="s">
        <v>28</v>
      </c>
    </row>
    <row r="227" s="25" customFormat="true" ht="111.15" hidden="false" customHeight="true" outlineLevel="0" collapsed="false">
      <c r="A227" s="48" t="s">
        <v>604</v>
      </c>
      <c r="B227" s="49" t="s">
        <v>605</v>
      </c>
      <c r="C227" s="50"/>
      <c r="D227" s="62" t="s">
        <v>511</v>
      </c>
      <c r="E227" s="52" t="s">
        <v>127</v>
      </c>
      <c r="F227" s="53" t="s">
        <v>606</v>
      </c>
      <c r="G227" s="63" t="n">
        <v>53</v>
      </c>
      <c r="H227" s="55" t="s">
        <v>28</v>
      </c>
      <c r="I227" s="57" t="s">
        <v>28</v>
      </c>
      <c r="J227" s="57" t="s">
        <v>28</v>
      </c>
      <c r="K227" s="57" t="s">
        <v>28</v>
      </c>
      <c r="L227" s="64" t="n">
        <f aca="false">G227*(1+5/100)</f>
        <v>55.65</v>
      </c>
      <c r="M227" s="59" t="s">
        <v>28</v>
      </c>
      <c r="N227" s="59" t="s">
        <v>28</v>
      </c>
      <c r="O227" s="71" t="s">
        <v>28</v>
      </c>
      <c r="P227" s="72" t="s">
        <v>28</v>
      </c>
    </row>
    <row r="228" s="25" customFormat="true" ht="111.15" hidden="false" customHeight="true" outlineLevel="0" collapsed="false">
      <c r="A228" s="33" t="s">
        <v>607</v>
      </c>
      <c r="B228" s="49" t="s">
        <v>608</v>
      </c>
      <c r="C228" s="50"/>
      <c r="D228" s="62" t="s">
        <v>177</v>
      </c>
      <c r="E228" s="52" t="s">
        <v>127</v>
      </c>
      <c r="F228" s="53" t="s">
        <v>606</v>
      </c>
      <c r="G228" s="54" t="n">
        <v>60</v>
      </c>
      <c r="H228" s="55" t="s">
        <v>28</v>
      </c>
      <c r="I228" s="56" t="n">
        <v>57</v>
      </c>
      <c r="J228" s="57" t="s">
        <v>28</v>
      </c>
      <c r="K228" s="57" t="s">
        <v>28</v>
      </c>
      <c r="L228" s="68" t="n">
        <f aca="false">G228*(1+5/100)</f>
        <v>63</v>
      </c>
      <c r="M228" s="59" t="s">
        <v>28</v>
      </c>
      <c r="N228" s="60" t="n">
        <f aca="false">I228*(1+5/100)</f>
        <v>59.85</v>
      </c>
      <c r="O228" s="71" t="s">
        <v>28</v>
      </c>
      <c r="P228" s="72" t="s">
        <v>28</v>
      </c>
    </row>
    <row r="229" s="25" customFormat="true" ht="111.15" hidden="false" customHeight="true" outlineLevel="0" collapsed="false">
      <c r="A229" s="48" t="s">
        <v>609</v>
      </c>
      <c r="B229" s="49" t="s">
        <v>610</v>
      </c>
      <c r="C229" s="50"/>
      <c r="D229" s="62" t="s">
        <v>39</v>
      </c>
      <c r="E229" s="52" t="s">
        <v>127</v>
      </c>
      <c r="F229" s="53" t="s">
        <v>606</v>
      </c>
      <c r="G229" s="54" t="n">
        <v>60</v>
      </c>
      <c r="H229" s="55" t="s">
        <v>28</v>
      </c>
      <c r="I229" s="56" t="n">
        <v>57</v>
      </c>
      <c r="J229" s="57" t="s">
        <v>28</v>
      </c>
      <c r="K229" s="57" t="s">
        <v>28</v>
      </c>
      <c r="L229" s="68" t="n">
        <f aca="false">G229*(1+5/100)</f>
        <v>63</v>
      </c>
      <c r="M229" s="59" t="s">
        <v>28</v>
      </c>
      <c r="N229" s="60" t="n">
        <f aca="false">I229*(1+5/100)</f>
        <v>59.85</v>
      </c>
      <c r="O229" s="71" t="s">
        <v>28</v>
      </c>
      <c r="P229" s="72" t="s">
        <v>28</v>
      </c>
    </row>
    <row r="230" s="25" customFormat="true" ht="111.15" hidden="false" customHeight="true" outlineLevel="0" collapsed="false">
      <c r="A230" s="33" t="s">
        <v>611</v>
      </c>
      <c r="B230" s="49" t="s">
        <v>612</v>
      </c>
      <c r="C230" s="50"/>
      <c r="D230" s="62" t="s">
        <v>517</v>
      </c>
      <c r="E230" s="52" t="s">
        <v>127</v>
      </c>
      <c r="F230" s="53" t="s">
        <v>606</v>
      </c>
      <c r="G230" s="63" t="n">
        <v>53</v>
      </c>
      <c r="H230" s="55" t="s">
        <v>28</v>
      </c>
      <c r="I230" s="57" t="s">
        <v>28</v>
      </c>
      <c r="J230" s="57" t="s">
        <v>28</v>
      </c>
      <c r="K230" s="57" t="s">
        <v>28</v>
      </c>
      <c r="L230" s="64" t="n">
        <f aca="false">G230*(1+5/100)</f>
        <v>55.65</v>
      </c>
      <c r="M230" s="59" t="s">
        <v>28</v>
      </c>
      <c r="N230" s="71" t="s">
        <v>28</v>
      </c>
      <c r="O230" s="71" t="s">
        <v>28</v>
      </c>
      <c r="P230" s="72" t="s">
        <v>28</v>
      </c>
    </row>
    <row r="231" s="25" customFormat="true" ht="111.15" hidden="false" customHeight="true" outlineLevel="0" collapsed="false">
      <c r="A231" s="48" t="s">
        <v>613</v>
      </c>
      <c r="B231" s="49" t="s">
        <v>614</v>
      </c>
      <c r="C231" s="50"/>
      <c r="D231" s="62" t="s">
        <v>554</v>
      </c>
      <c r="E231" s="52" t="s">
        <v>127</v>
      </c>
      <c r="F231" s="53" t="s">
        <v>606</v>
      </c>
      <c r="G231" s="63" t="n">
        <v>58.5</v>
      </c>
      <c r="H231" s="55" t="s">
        <v>28</v>
      </c>
      <c r="I231" s="57" t="n">
        <v>55.5</v>
      </c>
      <c r="J231" s="57" t="s">
        <v>28</v>
      </c>
      <c r="K231" s="57" t="s">
        <v>28</v>
      </c>
      <c r="L231" s="64" t="n">
        <f aca="false">G231*(1+5/100)</f>
        <v>61.425</v>
      </c>
      <c r="M231" s="59" t="s">
        <v>28</v>
      </c>
      <c r="N231" s="59" t="n">
        <f aca="false">I231*(1+5/100)</f>
        <v>58.275</v>
      </c>
      <c r="O231" s="71" t="s">
        <v>28</v>
      </c>
      <c r="P231" s="72" t="s">
        <v>28</v>
      </c>
    </row>
    <row r="232" s="25" customFormat="true" ht="111.15" hidden="false" customHeight="true" outlineLevel="0" collapsed="false">
      <c r="A232" s="33" t="s">
        <v>615</v>
      </c>
      <c r="B232" s="49" t="s">
        <v>616</v>
      </c>
      <c r="C232" s="50"/>
      <c r="D232" s="62" t="s">
        <v>520</v>
      </c>
      <c r="E232" s="52" t="s">
        <v>127</v>
      </c>
      <c r="F232" s="53" t="s">
        <v>606</v>
      </c>
      <c r="G232" s="63" t="n">
        <v>53</v>
      </c>
      <c r="H232" s="55" t="s">
        <v>28</v>
      </c>
      <c r="I232" s="57" t="s">
        <v>28</v>
      </c>
      <c r="J232" s="57" t="s">
        <v>28</v>
      </c>
      <c r="K232" s="57" t="s">
        <v>28</v>
      </c>
      <c r="L232" s="64" t="n">
        <f aca="false">G232*(1+5/100)</f>
        <v>55.65</v>
      </c>
      <c r="M232" s="59" t="s">
        <v>28</v>
      </c>
      <c r="N232" s="71" t="s">
        <v>28</v>
      </c>
      <c r="O232" s="71" t="s">
        <v>28</v>
      </c>
      <c r="P232" s="72" t="s">
        <v>28</v>
      </c>
    </row>
    <row r="233" s="25" customFormat="true" ht="111.15" hidden="false" customHeight="true" outlineLevel="0" collapsed="false">
      <c r="A233" s="48" t="s">
        <v>617</v>
      </c>
      <c r="B233" s="49" t="s">
        <v>618</v>
      </c>
      <c r="C233" s="50"/>
      <c r="D233" s="62" t="s">
        <v>511</v>
      </c>
      <c r="E233" s="52" t="s">
        <v>127</v>
      </c>
      <c r="F233" s="53" t="s">
        <v>606</v>
      </c>
      <c r="G233" s="63" t="n">
        <v>67</v>
      </c>
      <c r="H233" s="55" t="s">
        <v>28</v>
      </c>
      <c r="I233" s="57" t="s">
        <v>28</v>
      </c>
      <c r="J233" s="57" t="s">
        <v>28</v>
      </c>
      <c r="K233" s="57" t="s">
        <v>28</v>
      </c>
      <c r="L233" s="64" t="n">
        <f aca="false">G233*(1+5/100)</f>
        <v>70.35</v>
      </c>
      <c r="M233" s="59" t="s">
        <v>28</v>
      </c>
      <c r="N233" s="71" t="s">
        <v>28</v>
      </c>
      <c r="O233" s="71" t="s">
        <v>28</v>
      </c>
      <c r="P233" s="72" t="s">
        <v>28</v>
      </c>
    </row>
    <row r="234" s="25" customFormat="true" ht="111.15" hidden="false" customHeight="true" outlineLevel="0" collapsed="false">
      <c r="A234" s="33" t="s">
        <v>619</v>
      </c>
      <c r="B234" s="49" t="s">
        <v>620</v>
      </c>
      <c r="C234" s="50"/>
      <c r="D234" s="62" t="s">
        <v>39</v>
      </c>
      <c r="E234" s="52" t="s">
        <v>127</v>
      </c>
      <c r="F234" s="53" t="s">
        <v>606</v>
      </c>
      <c r="G234" s="63" t="n">
        <v>83</v>
      </c>
      <c r="H234" s="55" t="s">
        <v>28</v>
      </c>
      <c r="I234" s="57" t="n">
        <v>79</v>
      </c>
      <c r="J234" s="57" t="s">
        <v>28</v>
      </c>
      <c r="K234" s="57" t="s">
        <v>28</v>
      </c>
      <c r="L234" s="64" t="n">
        <f aca="false">G234*(1+5/100)</f>
        <v>87.15</v>
      </c>
      <c r="M234" s="59" t="s">
        <v>28</v>
      </c>
      <c r="N234" s="59" t="n">
        <f aca="false">I234*(1+5/100)</f>
        <v>82.95</v>
      </c>
      <c r="O234" s="71" t="s">
        <v>28</v>
      </c>
      <c r="P234" s="72" t="s">
        <v>28</v>
      </c>
    </row>
    <row r="235" s="25" customFormat="true" ht="111.15" hidden="false" customHeight="true" outlineLevel="0" collapsed="false">
      <c r="A235" s="48" t="s">
        <v>621</v>
      </c>
      <c r="B235" s="49" t="s">
        <v>622</v>
      </c>
      <c r="C235" s="50"/>
      <c r="D235" s="62" t="s">
        <v>290</v>
      </c>
      <c r="E235" s="52" t="s">
        <v>127</v>
      </c>
      <c r="F235" s="53" t="s">
        <v>606</v>
      </c>
      <c r="G235" s="63" t="n">
        <v>80</v>
      </c>
      <c r="H235" s="55" t="s">
        <v>28</v>
      </c>
      <c r="I235" s="57" t="n">
        <v>76</v>
      </c>
      <c r="J235" s="57" t="s">
        <v>28</v>
      </c>
      <c r="K235" s="57" t="s">
        <v>28</v>
      </c>
      <c r="L235" s="64" t="n">
        <f aca="false">G235*(1+5/100)</f>
        <v>84</v>
      </c>
      <c r="M235" s="59" t="s">
        <v>28</v>
      </c>
      <c r="N235" s="59" t="n">
        <f aca="false">I235*(1+5/100)</f>
        <v>79.8</v>
      </c>
      <c r="O235" s="71" t="s">
        <v>28</v>
      </c>
      <c r="P235" s="72" t="s">
        <v>28</v>
      </c>
    </row>
    <row r="236" s="25" customFormat="true" ht="111.15" hidden="false" customHeight="true" outlineLevel="0" collapsed="false">
      <c r="A236" s="33" t="s">
        <v>623</v>
      </c>
      <c r="B236" s="49" t="s">
        <v>624</v>
      </c>
      <c r="C236" s="50"/>
      <c r="D236" s="62" t="s">
        <v>57</v>
      </c>
      <c r="E236" s="52" t="s">
        <v>26</v>
      </c>
      <c r="F236" s="53" t="s">
        <v>28</v>
      </c>
      <c r="G236" s="74" t="s">
        <v>28</v>
      </c>
      <c r="H236" s="56" t="n">
        <v>46</v>
      </c>
      <c r="I236" s="57" t="s">
        <v>28</v>
      </c>
      <c r="J236" s="57" t="s">
        <v>28</v>
      </c>
      <c r="K236" s="57" t="s">
        <v>28</v>
      </c>
      <c r="L236" s="68" t="s">
        <v>28</v>
      </c>
      <c r="M236" s="60" t="n">
        <f aca="false">H236*(1+5/100)</f>
        <v>48.3</v>
      </c>
      <c r="N236" s="57" t="s">
        <v>28</v>
      </c>
      <c r="O236" s="71" t="s">
        <v>28</v>
      </c>
      <c r="P236" s="72" t="s">
        <v>28</v>
      </c>
    </row>
    <row r="237" s="25" customFormat="true" ht="111.15" hidden="false" customHeight="true" outlineLevel="0" collapsed="false">
      <c r="A237" s="48" t="s">
        <v>625</v>
      </c>
      <c r="B237" s="49" t="s">
        <v>626</v>
      </c>
      <c r="C237" s="50"/>
      <c r="D237" s="62" t="s">
        <v>54</v>
      </c>
      <c r="E237" s="52" t="s">
        <v>26</v>
      </c>
      <c r="F237" s="53" t="s">
        <v>28</v>
      </c>
      <c r="G237" s="74" t="s">
        <v>28</v>
      </c>
      <c r="H237" s="56" t="n">
        <v>46</v>
      </c>
      <c r="I237" s="57" t="s">
        <v>28</v>
      </c>
      <c r="J237" s="57" t="s">
        <v>28</v>
      </c>
      <c r="K237" s="57" t="s">
        <v>28</v>
      </c>
      <c r="L237" s="68" t="s">
        <v>28</v>
      </c>
      <c r="M237" s="60" t="n">
        <f aca="false">H237*(1+5/100)</f>
        <v>48.3</v>
      </c>
      <c r="N237" s="57" t="s">
        <v>28</v>
      </c>
      <c r="O237" s="71" t="s">
        <v>28</v>
      </c>
      <c r="P237" s="72" t="s">
        <v>28</v>
      </c>
    </row>
    <row r="238" s="25" customFormat="true" ht="111.15" hidden="false" customHeight="true" outlineLevel="0" collapsed="false">
      <c r="A238" s="33" t="s">
        <v>627</v>
      </c>
      <c r="B238" s="49" t="s">
        <v>628</v>
      </c>
      <c r="C238" s="50"/>
      <c r="D238" s="62" t="s">
        <v>629</v>
      </c>
      <c r="E238" s="52" t="s">
        <v>26</v>
      </c>
      <c r="F238" s="53" t="s">
        <v>28</v>
      </c>
      <c r="G238" s="54" t="s">
        <v>28</v>
      </c>
      <c r="H238" s="56" t="n">
        <v>45</v>
      </c>
      <c r="I238" s="57" t="s">
        <v>28</v>
      </c>
      <c r="J238" s="57" t="s">
        <v>28</v>
      </c>
      <c r="K238" s="57" t="s">
        <v>28</v>
      </c>
      <c r="L238" s="68" t="s">
        <v>28</v>
      </c>
      <c r="M238" s="60" t="n">
        <f aca="false">H238*(1+5/100)</f>
        <v>47.25</v>
      </c>
      <c r="N238" s="57" t="s">
        <v>28</v>
      </c>
      <c r="O238" s="71" t="s">
        <v>28</v>
      </c>
      <c r="P238" s="72" t="s">
        <v>28</v>
      </c>
    </row>
    <row r="239" s="25" customFormat="true" ht="111.15" hidden="false" customHeight="true" outlineLevel="0" collapsed="false">
      <c r="A239" s="48" t="s">
        <v>630</v>
      </c>
      <c r="B239" s="49" t="s">
        <v>631</v>
      </c>
      <c r="C239" s="50"/>
      <c r="D239" s="62" t="s">
        <v>632</v>
      </c>
      <c r="E239" s="52" t="s">
        <v>26</v>
      </c>
      <c r="F239" s="53" t="s">
        <v>28</v>
      </c>
      <c r="G239" s="54" t="s">
        <v>28</v>
      </c>
      <c r="H239" s="56" t="n">
        <v>43</v>
      </c>
      <c r="I239" s="57" t="s">
        <v>28</v>
      </c>
      <c r="J239" s="57" t="s">
        <v>28</v>
      </c>
      <c r="K239" s="57" t="s">
        <v>28</v>
      </c>
      <c r="L239" s="68" t="s">
        <v>28</v>
      </c>
      <c r="M239" s="60" t="n">
        <f aca="false">H239*(1+5/100)</f>
        <v>45.15</v>
      </c>
      <c r="N239" s="57" t="s">
        <v>28</v>
      </c>
      <c r="O239" s="71" t="s">
        <v>28</v>
      </c>
      <c r="P239" s="72" t="s">
        <v>28</v>
      </c>
    </row>
    <row r="240" s="25" customFormat="true" ht="111.15" hidden="false" customHeight="true" outlineLevel="0" collapsed="false">
      <c r="A240" s="33" t="s">
        <v>633</v>
      </c>
      <c r="B240" s="49" t="s">
        <v>634</v>
      </c>
      <c r="C240" s="50"/>
      <c r="D240" s="62" t="s">
        <v>635</v>
      </c>
      <c r="E240" s="52" t="s">
        <v>26</v>
      </c>
      <c r="F240" s="53" t="s">
        <v>28</v>
      </c>
      <c r="G240" s="54" t="s">
        <v>28</v>
      </c>
      <c r="H240" s="56" t="n">
        <v>41.5</v>
      </c>
      <c r="I240" s="57" t="s">
        <v>28</v>
      </c>
      <c r="J240" s="57" t="s">
        <v>28</v>
      </c>
      <c r="K240" s="57" t="s">
        <v>28</v>
      </c>
      <c r="L240" s="68" t="s">
        <v>28</v>
      </c>
      <c r="M240" s="60" t="n">
        <f aca="false">H240*(1+5/100)</f>
        <v>43.575</v>
      </c>
      <c r="N240" s="57" t="s">
        <v>28</v>
      </c>
      <c r="O240" s="71" t="s">
        <v>28</v>
      </c>
      <c r="P240" s="72" t="s">
        <v>28</v>
      </c>
    </row>
    <row r="241" s="25" customFormat="true" ht="111.15" hidden="false" customHeight="true" outlineLevel="0" collapsed="false">
      <c r="A241" s="48" t="s">
        <v>636</v>
      </c>
      <c r="B241" s="49" t="s">
        <v>637</v>
      </c>
      <c r="C241" s="50"/>
      <c r="D241" s="62" t="s">
        <v>398</v>
      </c>
      <c r="E241" s="52" t="s">
        <v>26</v>
      </c>
      <c r="F241" s="53" t="s">
        <v>28</v>
      </c>
      <c r="G241" s="54" t="s">
        <v>28</v>
      </c>
      <c r="H241" s="56" t="n">
        <v>43.5</v>
      </c>
      <c r="I241" s="57" t="s">
        <v>28</v>
      </c>
      <c r="J241" s="57" t="s">
        <v>28</v>
      </c>
      <c r="K241" s="57" t="s">
        <v>28</v>
      </c>
      <c r="L241" s="68" t="s">
        <v>28</v>
      </c>
      <c r="M241" s="60" t="n">
        <f aca="false">H241*(1+5/100)</f>
        <v>45.675</v>
      </c>
      <c r="N241" s="57" t="s">
        <v>28</v>
      </c>
      <c r="O241" s="71" t="s">
        <v>28</v>
      </c>
      <c r="P241" s="72" t="s">
        <v>28</v>
      </c>
    </row>
    <row r="242" s="25" customFormat="true" ht="111.15" hidden="false" customHeight="true" outlineLevel="0" collapsed="false">
      <c r="A242" s="33" t="s">
        <v>638</v>
      </c>
      <c r="B242" s="49" t="s">
        <v>639</v>
      </c>
      <c r="C242" s="50"/>
      <c r="D242" s="62" t="s">
        <v>191</v>
      </c>
      <c r="E242" s="52" t="s">
        <v>26</v>
      </c>
      <c r="F242" s="53" t="s">
        <v>28</v>
      </c>
      <c r="G242" s="54" t="s">
        <v>28</v>
      </c>
      <c r="H242" s="56" t="n">
        <v>44</v>
      </c>
      <c r="I242" s="57" t="s">
        <v>28</v>
      </c>
      <c r="J242" s="57" t="s">
        <v>28</v>
      </c>
      <c r="K242" s="57" t="s">
        <v>28</v>
      </c>
      <c r="L242" s="68" t="s">
        <v>28</v>
      </c>
      <c r="M242" s="60" t="n">
        <f aca="false">H242*(1+5/100)</f>
        <v>46.2</v>
      </c>
      <c r="N242" s="57" t="s">
        <v>28</v>
      </c>
      <c r="O242" s="71" t="s">
        <v>28</v>
      </c>
      <c r="P242" s="72" t="s">
        <v>28</v>
      </c>
    </row>
    <row r="243" s="25" customFormat="true" ht="111.15" hidden="false" customHeight="true" outlineLevel="0" collapsed="false">
      <c r="A243" s="48" t="s">
        <v>640</v>
      </c>
      <c r="B243" s="49" t="s">
        <v>641</v>
      </c>
      <c r="C243" s="50"/>
      <c r="D243" s="62" t="s">
        <v>478</v>
      </c>
      <c r="E243" s="52" t="s">
        <v>26</v>
      </c>
      <c r="F243" s="53" t="s">
        <v>28</v>
      </c>
      <c r="G243" s="54" t="s">
        <v>28</v>
      </c>
      <c r="H243" s="56" t="n">
        <v>44</v>
      </c>
      <c r="I243" s="57" t="s">
        <v>28</v>
      </c>
      <c r="J243" s="57" t="s">
        <v>28</v>
      </c>
      <c r="K243" s="57" t="s">
        <v>28</v>
      </c>
      <c r="L243" s="68" t="s">
        <v>28</v>
      </c>
      <c r="M243" s="60" t="n">
        <f aca="false">H243*(1+5/100)</f>
        <v>46.2</v>
      </c>
      <c r="N243" s="57" t="s">
        <v>28</v>
      </c>
      <c r="O243" s="71" t="s">
        <v>28</v>
      </c>
      <c r="P243" s="72" t="s">
        <v>28</v>
      </c>
    </row>
    <row r="244" s="25" customFormat="true" ht="111.15" hidden="false" customHeight="true" outlineLevel="0" collapsed="false">
      <c r="A244" s="33" t="s">
        <v>642</v>
      </c>
      <c r="B244" s="49" t="s">
        <v>643</v>
      </c>
      <c r="C244" s="50"/>
      <c r="D244" s="62" t="s">
        <v>39</v>
      </c>
      <c r="E244" s="52" t="s">
        <v>26</v>
      </c>
      <c r="F244" s="53" t="s">
        <v>28</v>
      </c>
      <c r="G244" s="54" t="s">
        <v>28</v>
      </c>
      <c r="H244" s="56" t="n">
        <v>44</v>
      </c>
      <c r="I244" s="57" t="s">
        <v>28</v>
      </c>
      <c r="J244" s="57" t="s">
        <v>28</v>
      </c>
      <c r="K244" s="57" t="s">
        <v>28</v>
      </c>
      <c r="L244" s="68" t="s">
        <v>28</v>
      </c>
      <c r="M244" s="60" t="n">
        <f aca="false">H244*(1+5/100)</f>
        <v>46.2</v>
      </c>
      <c r="N244" s="57" t="s">
        <v>28</v>
      </c>
      <c r="O244" s="71" t="s">
        <v>28</v>
      </c>
      <c r="P244" s="72" t="s">
        <v>28</v>
      </c>
    </row>
    <row r="245" s="25" customFormat="true" ht="111.15" hidden="false" customHeight="true" outlineLevel="0" collapsed="false">
      <c r="A245" s="48" t="s">
        <v>644</v>
      </c>
      <c r="B245" s="49" t="s">
        <v>645</v>
      </c>
      <c r="C245" s="50"/>
      <c r="D245" s="62" t="s">
        <v>208</v>
      </c>
      <c r="E245" s="52" t="s">
        <v>26</v>
      </c>
      <c r="F245" s="53" t="s">
        <v>28</v>
      </c>
      <c r="G245" s="54" t="s">
        <v>28</v>
      </c>
      <c r="H245" s="56" t="n">
        <v>43.5</v>
      </c>
      <c r="I245" s="57" t="s">
        <v>28</v>
      </c>
      <c r="J245" s="57" t="s">
        <v>28</v>
      </c>
      <c r="K245" s="57" t="s">
        <v>28</v>
      </c>
      <c r="L245" s="68" t="s">
        <v>28</v>
      </c>
      <c r="M245" s="60" t="n">
        <f aca="false">H245*(1+5/100)</f>
        <v>45.675</v>
      </c>
      <c r="N245" s="57" t="s">
        <v>28</v>
      </c>
      <c r="O245" s="71" t="s">
        <v>28</v>
      </c>
      <c r="P245" s="72" t="s">
        <v>28</v>
      </c>
    </row>
    <row r="246" s="25" customFormat="true" ht="111.15" hidden="false" customHeight="true" outlineLevel="0" collapsed="false">
      <c r="A246" s="33" t="s">
        <v>646</v>
      </c>
      <c r="B246" s="49" t="s">
        <v>647</v>
      </c>
      <c r="C246" s="50"/>
      <c r="D246" s="62" t="s">
        <v>648</v>
      </c>
      <c r="E246" s="52" t="s">
        <v>26</v>
      </c>
      <c r="F246" s="53" t="s">
        <v>28</v>
      </c>
      <c r="G246" s="54" t="s">
        <v>28</v>
      </c>
      <c r="H246" s="56" t="n">
        <v>44</v>
      </c>
      <c r="I246" s="57" t="s">
        <v>28</v>
      </c>
      <c r="J246" s="57" t="s">
        <v>28</v>
      </c>
      <c r="K246" s="57" t="s">
        <v>28</v>
      </c>
      <c r="L246" s="68" t="s">
        <v>28</v>
      </c>
      <c r="M246" s="60" t="n">
        <f aca="false">H246*(1+5/100)</f>
        <v>46.2</v>
      </c>
      <c r="N246" s="57" t="s">
        <v>28</v>
      </c>
      <c r="O246" s="71" t="s">
        <v>28</v>
      </c>
      <c r="P246" s="72" t="s">
        <v>28</v>
      </c>
    </row>
    <row r="247" s="25" customFormat="true" ht="111.15" hidden="false" customHeight="true" outlineLevel="0" collapsed="false">
      <c r="A247" s="48" t="s">
        <v>649</v>
      </c>
      <c r="B247" s="49" t="s">
        <v>650</v>
      </c>
      <c r="C247" s="50"/>
      <c r="D247" s="62" t="s">
        <v>62</v>
      </c>
      <c r="E247" s="52" t="s">
        <v>26</v>
      </c>
      <c r="F247" s="53" t="s">
        <v>28</v>
      </c>
      <c r="G247" s="54" t="s">
        <v>28</v>
      </c>
      <c r="H247" s="56" t="n">
        <v>44</v>
      </c>
      <c r="I247" s="57" t="s">
        <v>28</v>
      </c>
      <c r="J247" s="57" t="s">
        <v>28</v>
      </c>
      <c r="K247" s="57" t="s">
        <v>28</v>
      </c>
      <c r="L247" s="68" t="s">
        <v>28</v>
      </c>
      <c r="M247" s="60" t="n">
        <f aca="false">H247*(1+5/100)</f>
        <v>46.2</v>
      </c>
      <c r="N247" s="57" t="s">
        <v>28</v>
      </c>
      <c r="O247" s="71" t="s">
        <v>28</v>
      </c>
      <c r="P247" s="72" t="s">
        <v>28</v>
      </c>
    </row>
    <row r="248" s="25" customFormat="true" ht="111.15" hidden="false" customHeight="true" outlineLevel="0" collapsed="false">
      <c r="A248" s="33" t="s">
        <v>651</v>
      </c>
      <c r="B248" s="49" t="s">
        <v>652</v>
      </c>
      <c r="C248" s="50"/>
      <c r="D248" s="62" t="s">
        <v>319</v>
      </c>
      <c r="E248" s="52" t="s">
        <v>26</v>
      </c>
      <c r="F248" s="53" t="s">
        <v>28</v>
      </c>
      <c r="G248" s="54" t="s">
        <v>28</v>
      </c>
      <c r="H248" s="56" t="n">
        <v>44</v>
      </c>
      <c r="I248" s="57" t="s">
        <v>28</v>
      </c>
      <c r="J248" s="57" t="s">
        <v>28</v>
      </c>
      <c r="K248" s="57" t="s">
        <v>28</v>
      </c>
      <c r="L248" s="68" t="s">
        <v>28</v>
      </c>
      <c r="M248" s="60" t="n">
        <f aca="false">H248*(1+5/100)</f>
        <v>46.2</v>
      </c>
      <c r="N248" s="57" t="s">
        <v>28</v>
      </c>
      <c r="O248" s="71" t="s">
        <v>28</v>
      </c>
      <c r="P248" s="72" t="s">
        <v>28</v>
      </c>
    </row>
    <row r="249" s="25" customFormat="true" ht="111.15" hidden="false" customHeight="true" outlineLevel="0" collapsed="false">
      <c r="A249" s="48" t="s">
        <v>653</v>
      </c>
      <c r="B249" s="49" t="s">
        <v>654</v>
      </c>
      <c r="C249" s="50"/>
      <c r="D249" s="62" t="s">
        <v>62</v>
      </c>
      <c r="E249" s="52" t="s">
        <v>26</v>
      </c>
      <c r="F249" s="53" t="s">
        <v>28</v>
      </c>
      <c r="G249" s="54" t="s">
        <v>28</v>
      </c>
      <c r="H249" s="56" t="n">
        <v>43</v>
      </c>
      <c r="I249" s="57" t="s">
        <v>28</v>
      </c>
      <c r="J249" s="57" t="s">
        <v>28</v>
      </c>
      <c r="K249" s="57" t="s">
        <v>28</v>
      </c>
      <c r="L249" s="68" t="s">
        <v>28</v>
      </c>
      <c r="M249" s="60" t="n">
        <f aca="false">H249*(1+5/100)</f>
        <v>45.15</v>
      </c>
      <c r="N249" s="57" t="s">
        <v>28</v>
      </c>
      <c r="O249" s="71" t="s">
        <v>28</v>
      </c>
      <c r="P249" s="72" t="s">
        <v>28</v>
      </c>
    </row>
    <row r="250" s="25" customFormat="true" ht="111.15" hidden="false" customHeight="true" outlineLevel="0" collapsed="false">
      <c r="A250" s="33" t="s">
        <v>655</v>
      </c>
      <c r="B250" s="49" t="s">
        <v>656</v>
      </c>
      <c r="C250" s="50"/>
      <c r="D250" s="62" t="s">
        <v>398</v>
      </c>
      <c r="E250" s="52" t="s">
        <v>26</v>
      </c>
      <c r="F250" s="53" t="s">
        <v>28</v>
      </c>
      <c r="G250" s="54" t="s">
        <v>28</v>
      </c>
      <c r="H250" s="56" t="n">
        <v>42.5</v>
      </c>
      <c r="I250" s="57" t="s">
        <v>28</v>
      </c>
      <c r="J250" s="57" t="s">
        <v>28</v>
      </c>
      <c r="K250" s="57" t="s">
        <v>28</v>
      </c>
      <c r="L250" s="68" t="s">
        <v>28</v>
      </c>
      <c r="M250" s="60" t="n">
        <f aca="false">H250*(1+5/100)</f>
        <v>44.625</v>
      </c>
      <c r="N250" s="57" t="s">
        <v>28</v>
      </c>
      <c r="O250" s="71" t="s">
        <v>28</v>
      </c>
      <c r="P250" s="72" t="s">
        <v>28</v>
      </c>
    </row>
    <row r="251" s="25" customFormat="true" ht="111.15" hidden="false" customHeight="true" outlineLevel="0" collapsed="false">
      <c r="A251" s="48" t="s">
        <v>657</v>
      </c>
      <c r="B251" s="49" t="s">
        <v>658</v>
      </c>
      <c r="C251" s="50"/>
      <c r="D251" s="62" t="s">
        <v>659</v>
      </c>
      <c r="E251" s="52" t="s">
        <v>26</v>
      </c>
      <c r="F251" s="53" t="s">
        <v>28</v>
      </c>
      <c r="G251" s="54" t="s">
        <v>28</v>
      </c>
      <c r="H251" s="56" t="n">
        <v>42.5</v>
      </c>
      <c r="I251" s="57" t="s">
        <v>28</v>
      </c>
      <c r="J251" s="57" t="s">
        <v>28</v>
      </c>
      <c r="K251" s="57" t="s">
        <v>28</v>
      </c>
      <c r="L251" s="68" t="s">
        <v>28</v>
      </c>
      <c r="M251" s="60" t="n">
        <f aca="false">H251*(1+5/100)</f>
        <v>44.625</v>
      </c>
      <c r="N251" s="57" t="s">
        <v>28</v>
      </c>
      <c r="O251" s="71" t="s">
        <v>28</v>
      </c>
      <c r="P251" s="72" t="s">
        <v>28</v>
      </c>
    </row>
    <row r="252" s="25" customFormat="true" ht="111.15" hidden="false" customHeight="true" outlineLevel="0" collapsed="false">
      <c r="A252" s="33" t="s">
        <v>660</v>
      </c>
      <c r="B252" s="49" t="s">
        <v>661</v>
      </c>
      <c r="C252" s="50"/>
      <c r="D252" s="62" t="s">
        <v>39</v>
      </c>
      <c r="E252" s="52" t="s">
        <v>26</v>
      </c>
      <c r="F252" s="53" t="s">
        <v>28</v>
      </c>
      <c r="G252" s="54" t="s">
        <v>28</v>
      </c>
      <c r="H252" s="56" t="n">
        <v>50</v>
      </c>
      <c r="I252" s="57" t="s">
        <v>28</v>
      </c>
      <c r="J252" s="57" t="s">
        <v>28</v>
      </c>
      <c r="K252" s="57" t="s">
        <v>28</v>
      </c>
      <c r="L252" s="68" t="s">
        <v>28</v>
      </c>
      <c r="M252" s="60" t="n">
        <f aca="false">H252*(1+5/100)</f>
        <v>52.5</v>
      </c>
      <c r="N252" s="57" t="s">
        <v>28</v>
      </c>
      <c r="O252" s="71" t="s">
        <v>28</v>
      </c>
      <c r="P252" s="72" t="s">
        <v>28</v>
      </c>
    </row>
    <row r="253" s="25" customFormat="true" ht="111.15" hidden="false" customHeight="true" outlineLevel="0" collapsed="false">
      <c r="A253" s="48" t="s">
        <v>662</v>
      </c>
      <c r="B253" s="49" t="s">
        <v>663</v>
      </c>
      <c r="C253" s="50"/>
      <c r="D253" s="62" t="s">
        <v>42</v>
      </c>
      <c r="E253" s="52" t="s">
        <v>26</v>
      </c>
      <c r="F253" s="53" t="s">
        <v>28</v>
      </c>
      <c r="G253" s="54" t="s">
        <v>28</v>
      </c>
      <c r="H253" s="56" t="n">
        <v>46</v>
      </c>
      <c r="I253" s="57" t="s">
        <v>28</v>
      </c>
      <c r="J253" s="57" t="s">
        <v>28</v>
      </c>
      <c r="K253" s="57" t="s">
        <v>28</v>
      </c>
      <c r="L253" s="68" t="s">
        <v>28</v>
      </c>
      <c r="M253" s="60" t="n">
        <f aca="false">H253*(1+5/100)</f>
        <v>48.3</v>
      </c>
      <c r="N253" s="57" t="s">
        <v>28</v>
      </c>
      <c r="O253" s="71" t="s">
        <v>28</v>
      </c>
      <c r="P253" s="72" t="s">
        <v>28</v>
      </c>
    </row>
    <row r="254" s="25" customFormat="true" ht="111.15" hidden="false" customHeight="true" outlineLevel="0" collapsed="false">
      <c r="A254" s="33" t="s">
        <v>664</v>
      </c>
      <c r="B254" s="49" t="s">
        <v>665</v>
      </c>
      <c r="C254" s="50"/>
      <c r="D254" s="62" t="s">
        <v>666</v>
      </c>
      <c r="E254" s="52" t="s">
        <v>26</v>
      </c>
      <c r="F254" s="53" t="s">
        <v>28</v>
      </c>
      <c r="G254" s="54" t="s">
        <v>28</v>
      </c>
      <c r="H254" s="56" t="n">
        <v>48</v>
      </c>
      <c r="I254" s="57" t="s">
        <v>28</v>
      </c>
      <c r="J254" s="57" t="s">
        <v>28</v>
      </c>
      <c r="K254" s="57" t="s">
        <v>28</v>
      </c>
      <c r="L254" s="68" t="s">
        <v>28</v>
      </c>
      <c r="M254" s="60" t="n">
        <f aca="false">H254*(1+5/100)</f>
        <v>50.4</v>
      </c>
      <c r="N254" s="57" t="s">
        <v>28</v>
      </c>
      <c r="O254" s="71" t="s">
        <v>28</v>
      </c>
      <c r="P254" s="72" t="s">
        <v>28</v>
      </c>
    </row>
    <row r="255" s="25" customFormat="true" ht="111.15" hidden="false" customHeight="true" outlineLevel="0" collapsed="false">
      <c r="A255" s="48" t="s">
        <v>667</v>
      </c>
      <c r="B255" s="49" t="s">
        <v>668</v>
      </c>
      <c r="C255" s="50"/>
      <c r="D255" s="62" t="s">
        <v>177</v>
      </c>
      <c r="E255" s="52" t="s">
        <v>26</v>
      </c>
      <c r="F255" s="53" t="s">
        <v>28</v>
      </c>
      <c r="G255" s="54" t="s">
        <v>28</v>
      </c>
      <c r="H255" s="56" t="n">
        <v>49</v>
      </c>
      <c r="I255" s="57" t="s">
        <v>28</v>
      </c>
      <c r="J255" s="57" t="s">
        <v>28</v>
      </c>
      <c r="K255" s="57" t="s">
        <v>28</v>
      </c>
      <c r="L255" s="68" t="s">
        <v>28</v>
      </c>
      <c r="M255" s="60" t="n">
        <f aca="false">H255*(1+5/100)</f>
        <v>51.45</v>
      </c>
      <c r="N255" s="57" t="s">
        <v>28</v>
      </c>
      <c r="O255" s="71" t="s">
        <v>28</v>
      </c>
      <c r="P255" s="72" t="s">
        <v>28</v>
      </c>
    </row>
    <row r="256" s="25" customFormat="true" ht="111.15" hidden="false" customHeight="true" outlineLevel="0" collapsed="false">
      <c r="A256" s="33" t="s">
        <v>669</v>
      </c>
      <c r="B256" s="49" t="s">
        <v>670</v>
      </c>
      <c r="C256" s="50"/>
      <c r="D256" s="62" t="s">
        <v>42</v>
      </c>
      <c r="E256" s="52" t="s">
        <v>45</v>
      </c>
      <c r="F256" s="53" t="s">
        <v>671</v>
      </c>
      <c r="G256" s="54" t="s">
        <v>28</v>
      </c>
      <c r="H256" s="55" t="s">
        <v>28</v>
      </c>
      <c r="I256" s="56" t="n">
        <v>57</v>
      </c>
      <c r="J256" s="57" t="n">
        <v>58</v>
      </c>
      <c r="K256" s="57" t="s">
        <v>28</v>
      </c>
      <c r="L256" s="68" t="s">
        <v>28</v>
      </c>
      <c r="M256" s="59" t="s">
        <v>28</v>
      </c>
      <c r="N256" s="60" t="n">
        <f aca="false">I256*(1+5/100)</f>
        <v>59.85</v>
      </c>
      <c r="O256" s="59" t="n">
        <f aca="false">J256*(1+5/100)</f>
        <v>60.9</v>
      </c>
      <c r="P256" s="72" t="s">
        <v>28</v>
      </c>
    </row>
    <row r="257" s="25" customFormat="true" ht="111.15" hidden="false" customHeight="true" outlineLevel="0" collapsed="false">
      <c r="A257" s="48" t="s">
        <v>672</v>
      </c>
      <c r="B257" s="49" t="s">
        <v>673</v>
      </c>
      <c r="C257" s="50"/>
      <c r="D257" s="62" t="s">
        <v>533</v>
      </c>
      <c r="E257" s="52" t="s">
        <v>45</v>
      </c>
      <c r="F257" s="53" t="s">
        <v>671</v>
      </c>
      <c r="G257" s="54" t="s">
        <v>28</v>
      </c>
      <c r="H257" s="55" t="s">
        <v>28</v>
      </c>
      <c r="I257" s="56" t="n">
        <v>59</v>
      </c>
      <c r="J257" s="57" t="n">
        <v>60</v>
      </c>
      <c r="K257" s="57" t="s">
        <v>28</v>
      </c>
      <c r="L257" s="68" t="s">
        <v>28</v>
      </c>
      <c r="M257" s="59" t="s">
        <v>28</v>
      </c>
      <c r="N257" s="60" t="n">
        <f aca="false">I257*(1+5/100)</f>
        <v>61.95</v>
      </c>
      <c r="O257" s="59" t="n">
        <f aca="false">J257*(1+5/100)</f>
        <v>63</v>
      </c>
      <c r="P257" s="72" t="s">
        <v>28</v>
      </c>
    </row>
    <row r="258" s="25" customFormat="true" ht="111.15" hidden="false" customHeight="true" outlineLevel="0" collapsed="false">
      <c r="A258" s="33" t="s">
        <v>674</v>
      </c>
      <c r="B258" s="49" t="s">
        <v>675</v>
      </c>
      <c r="C258" s="50"/>
      <c r="D258" s="62" t="s">
        <v>123</v>
      </c>
      <c r="E258" s="52" t="s">
        <v>45</v>
      </c>
      <c r="F258" s="53" t="s">
        <v>671</v>
      </c>
      <c r="G258" s="54" t="s">
        <v>28</v>
      </c>
      <c r="H258" s="55" t="s">
        <v>28</v>
      </c>
      <c r="I258" s="56" t="n">
        <v>55</v>
      </c>
      <c r="J258" s="57" t="n">
        <v>56</v>
      </c>
      <c r="K258" s="57" t="s">
        <v>28</v>
      </c>
      <c r="L258" s="68" t="s">
        <v>28</v>
      </c>
      <c r="M258" s="59" t="s">
        <v>28</v>
      </c>
      <c r="N258" s="60" t="n">
        <f aca="false">I258*(1+5/100)</f>
        <v>57.75</v>
      </c>
      <c r="O258" s="59" t="n">
        <f aca="false">J258*(1+5/100)</f>
        <v>58.8</v>
      </c>
      <c r="P258" s="72" t="s">
        <v>28</v>
      </c>
    </row>
    <row r="259" s="25" customFormat="true" ht="111.15" hidden="false" customHeight="true" outlineLevel="0" collapsed="false">
      <c r="A259" s="48" t="s">
        <v>676</v>
      </c>
      <c r="B259" s="49" t="s">
        <v>677</v>
      </c>
      <c r="C259" s="50"/>
      <c r="D259" s="62" t="s">
        <v>98</v>
      </c>
      <c r="E259" s="52" t="s">
        <v>45</v>
      </c>
      <c r="F259" s="53" t="s">
        <v>671</v>
      </c>
      <c r="G259" s="54" t="s">
        <v>28</v>
      </c>
      <c r="H259" s="55" t="s">
        <v>28</v>
      </c>
      <c r="I259" s="56" t="n">
        <v>57</v>
      </c>
      <c r="J259" s="57" t="s">
        <v>28</v>
      </c>
      <c r="K259" s="57" t="s">
        <v>28</v>
      </c>
      <c r="L259" s="68" t="s">
        <v>28</v>
      </c>
      <c r="M259" s="59" t="s">
        <v>28</v>
      </c>
      <c r="N259" s="60" t="n">
        <f aca="false">I259*(1+5/100)</f>
        <v>59.85</v>
      </c>
      <c r="O259" s="59" t="s">
        <v>28</v>
      </c>
      <c r="P259" s="72" t="s">
        <v>28</v>
      </c>
    </row>
    <row r="260" s="25" customFormat="true" ht="111.15" hidden="false" customHeight="true" outlineLevel="0" collapsed="false">
      <c r="A260" s="33" t="s">
        <v>678</v>
      </c>
      <c r="B260" s="49" t="s">
        <v>679</v>
      </c>
      <c r="C260" s="50"/>
      <c r="D260" s="62" t="s">
        <v>680</v>
      </c>
      <c r="E260" s="52" t="s">
        <v>45</v>
      </c>
      <c r="F260" s="53" t="s">
        <v>671</v>
      </c>
      <c r="G260" s="54" t="s">
        <v>28</v>
      </c>
      <c r="H260" s="55" t="s">
        <v>28</v>
      </c>
      <c r="I260" s="56" t="n">
        <v>60</v>
      </c>
      <c r="J260" s="57" t="n">
        <v>61</v>
      </c>
      <c r="K260" s="57" t="s">
        <v>28</v>
      </c>
      <c r="L260" s="68" t="s">
        <v>28</v>
      </c>
      <c r="M260" s="59" t="s">
        <v>28</v>
      </c>
      <c r="N260" s="60" t="n">
        <f aca="false">I260*(1+5/100)</f>
        <v>63</v>
      </c>
      <c r="O260" s="59" t="n">
        <f aca="false">J260*(1+5/100)</f>
        <v>64.05</v>
      </c>
      <c r="P260" s="72" t="s">
        <v>28</v>
      </c>
    </row>
    <row r="261" s="25" customFormat="true" ht="111.15" hidden="false" customHeight="true" outlineLevel="0" collapsed="false">
      <c r="A261" s="48" t="s">
        <v>681</v>
      </c>
      <c r="B261" s="49" t="s">
        <v>682</v>
      </c>
      <c r="C261" s="50"/>
      <c r="D261" s="62" t="s">
        <v>666</v>
      </c>
      <c r="E261" s="52" t="s">
        <v>45</v>
      </c>
      <c r="F261" s="53" t="s">
        <v>671</v>
      </c>
      <c r="G261" s="54" t="s">
        <v>28</v>
      </c>
      <c r="H261" s="55" t="s">
        <v>28</v>
      </c>
      <c r="I261" s="56" t="n">
        <v>61</v>
      </c>
      <c r="J261" s="57" t="n">
        <v>63</v>
      </c>
      <c r="K261" s="57" t="s">
        <v>28</v>
      </c>
      <c r="L261" s="68" t="s">
        <v>28</v>
      </c>
      <c r="M261" s="59" t="s">
        <v>28</v>
      </c>
      <c r="N261" s="60" t="n">
        <f aca="false">I261*(1+5/100)</f>
        <v>64.05</v>
      </c>
      <c r="O261" s="59" t="n">
        <f aca="false">J261*(1+5/100)</f>
        <v>66.15</v>
      </c>
      <c r="P261" s="72" t="s">
        <v>28</v>
      </c>
    </row>
    <row r="262" s="25" customFormat="true" ht="111.15" hidden="false" customHeight="true" outlineLevel="0" collapsed="false">
      <c r="A262" s="33" t="s">
        <v>683</v>
      </c>
      <c r="B262" s="49" t="s">
        <v>684</v>
      </c>
      <c r="C262" s="50"/>
      <c r="D262" s="62" t="s">
        <v>39</v>
      </c>
      <c r="E262" s="52" t="s">
        <v>45</v>
      </c>
      <c r="F262" s="53" t="s">
        <v>671</v>
      </c>
      <c r="G262" s="54" t="s">
        <v>28</v>
      </c>
      <c r="H262" s="55" t="s">
        <v>28</v>
      </c>
      <c r="I262" s="56" t="n">
        <v>63</v>
      </c>
      <c r="J262" s="57" t="n">
        <v>65</v>
      </c>
      <c r="K262" s="57" t="s">
        <v>28</v>
      </c>
      <c r="L262" s="68" t="s">
        <v>28</v>
      </c>
      <c r="M262" s="59" t="s">
        <v>28</v>
      </c>
      <c r="N262" s="60" t="n">
        <f aca="false">I262*(1+5/100)</f>
        <v>66.15</v>
      </c>
      <c r="O262" s="59" t="n">
        <f aca="false">J262*(1+5/100)</f>
        <v>68.25</v>
      </c>
      <c r="P262" s="72" t="s">
        <v>28</v>
      </c>
    </row>
    <row r="263" s="25" customFormat="true" ht="111.15" hidden="false" customHeight="true" outlineLevel="0" collapsed="false">
      <c r="A263" s="48" t="s">
        <v>685</v>
      </c>
      <c r="B263" s="49" t="s">
        <v>686</v>
      </c>
      <c r="C263" s="50"/>
      <c r="D263" s="62" t="s">
        <v>42</v>
      </c>
      <c r="E263" s="52" t="s">
        <v>45</v>
      </c>
      <c r="F263" s="53" t="s">
        <v>671</v>
      </c>
      <c r="G263" s="54" t="s">
        <v>28</v>
      </c>
      <c r="H263" s="55" t="s">
        <v>28</v>
      </c>
      <c r="I263" s="56" t="n">
        <v>59</v>
      </c>
      <c r="J263" s="57" t="n">
        <v>61</v>
      </c>
      <c r="K263" s="57" t="s">
        <v>28</v>
      </c>
      <c r="L263" s="68" t="s">
        <v>28</v>
      </c>
      <c r="M263" s="59" t="s">
        <v>28</v>
      </c>
      <c r="N263" s="60" t="n">
        <f aca="false">I263*(1+5/100)</f>
        <v>61.95</v>
      </c>
      <c r="O263" s="59" t="n">
        <f aca="false">J263*(1+5/100)</f>
        <v>64.05</v>
      </c>
      <c r="P263" s="72" t="s">
        <v>28</v>
      </c>
    </row>
    <row r="264" s="25" customFormat="true" ht="111.15" hidden="false" customHeight="true" outlineLevel="0" collapsed="false">
      <c r="A264" s="33" t="s">
        <v>687</v>
      </c>
      <c r="B264" s="49" t="s">
        <v>688</v>
      </c>
      <c r="C264" s="50"/>
      <c r="D264" s="62" t="s">
        <v>325</v>
      </c>
      <c r="E264" s="52" t="s">
        <v>45</v>
      </c>
      <c r="F264" s="53" t="s">
        <v>671</v>
      </c>
      <c r="G264" s="54" t="s">
        <v>28</v>
      </c>
      <c r="H264" s="55" t="s">
        <v>28</v>
      </c>
      <c r="I264" s="56" t="n">
        <v>63</v>
      </c>
      <c r="J264" s="57" t="n">
        <v>65</v>
      </c>
      <c r="K264" s="57" t="s">
        <v>28</v>
      </c>
      <c r="L264" s="68" t="s">
        <v>28</v>
      </c>
      <c r="M264" s="59" t="s">
        <v>28</v>
      </c>
      <c r="N264" s="60" t="n">
        <f aca="false">I264*(1+5/100)</f>
        <v>66.15</v>
      </c>
      <c r="O264" s="59" t="n">
        <f aca="false">J264*(1+5/100)</f>
        <v>68.25</v>
      </c>
      <c r="P264" s="72" t="s">
        <v>28</v>
      </c>
    </row>
    <row r="265" s="25" customFormat="true" ht="111.15" hidden="false" customHeight="true" outlineLevel="0" collapsed="false">
      <c r="A265" s="48" t="s">
        <v>689</v>
      </c>
      <c r="B265" s="49" t="s">
        <v>690</v>
      </c>
      <c r="C265" s="50"/>
      <c r="D265" s="62" t="s">
        <v>42</v>
      </c>
      <c r="E265" s="52" t="s">
        <v>45</v>
      </c>
      <c r="F265" s="53" t="s">
        <v>671</v>
      </c>
      <c r="G265" s="54" t="s">
        <v>28</v>
      </c>
      <c r="H265" s="55" t="s">
        <v>28</v>
      </c>
      <c r="I265" s="56" t="n">
        <v>77</v>
      </c>
      <c r="J265" s="57" t="n">
        <v>80</v>
      </c>
      <c r="K265" s="57" t="s">
        <v>28</v>
      </c>
      <c r="L265" s="68" t="s">
        <v>28</v>
      </c>
      <c r="M265" s="59" t="s">
        <v>28</v>
      </c>
      <c r="N265" s="60" t="n">
        <f aca="false">I265*(1+5/100)</f>
        <v>80.85</v>
      </c>
      <c r="O265" s="59" t="n">
        <f aca="false">J265*(1+5/100)</f>
        <v>84</v>
      </c>
      <c r="P265" s="72" t="s">
        <v>28</v>
      </c>
    </row>
    <row r="266" s="25" customFormat="true" ht="111.15" hidden="false" customHeight="true" outlineLevel="0" collapsed="false">
      <c r="A266" s="33" t="s">
        <v>691</v>
      </c>
      <c r="B266" s="80" t="s">
        <v>692</v>
      </c>
      <c r="C266" s="81"/>
      <c r="D266" s="82" t="s">
        <v>39</v>
      </c>
      <c r="E266" s="83" t="s">
        <v>45</v>
      </c>
      <c r="F266" s="84" t="s">
        <v>671</v>
      </c>
      <c r="G266" s="85" t="s">
        <v>28</v>
      </c>
      <c r="H266" s="86" t="s">
        <v>28</v>
      </c>
      <c r="I266" s="87" t="n">
        <v>77</v>
      </c>
      <c r="J266" s="88" t="n">
        <v>80</v>
      </c>
      <c r="K266" s="88" t="s">
        <v>28</v>
      </c>
      <c r="L266" s="89" t="s">
        <v>28</v>
      </c>
      <c r="M266" s="90" t="s">
        <v>28</v>
      </c>
      <c r="N266" s="91" t="n">
        <f aca="false">I266*(1+5/100)</f>
        <v>80.85</v>
      </c>
      <c r="O266" s="90" t="n">
        <f aca="false">J266*(1+5/100)</f>
        <v>84</v>
      </c>
      <c r="P266" s="92" t="s">
        <v>28</v>
      </c>
    </row>
    <row r="267" customFormat="false" ht="14.4" hidden="false" customHeight="false" outlineLevel="0" collapsed="false">
      <c r="A267" s="93"/>
      <c r="B267" s="94"/>
      <c r="C267" s="95" t="s">
        <v>693</v>
      </c>
      <c r="D267" s="95"/>
      <c r="E267" s="96"/>
      <c r="F267" s="97"/>
      <c r="G267" s="96"/>
      <c r="H267" s="96"/>
      <c r="I267" s="96"/>
      <c r="J267" s="96"/>
      <c r="K267" s="96"/>
      <c r="L267" s="96"/>
      <c r="M267" s="96"/>
      <c r="N267" s="96"/>
      <c r="O267" s="96"/>
      <c r="P267" s="96"/>
    </row>
    <row r="268" customFormat="false" ht="13.2" hidden="false" customHeight="true" outlineLevel="0" collapsed="false">
      <c r="A268" s="98" t="s">
        <v>694</v>
      </c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9"/>
      <c r="M268" s="99"/>
      <c r="N268" s="99"/>
      <c r="O268" s="99"/>
      <c r="P268" s="99"/>
    </row>
    <row r="269" customFormat="false" ht="13.2" hidden="false" customHeight="tru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9"/>
      <c r="M269" s="99"/>
      <c r="N269" s="99"/>
      <c r="O269" s="99"/>
      <c r="P269" s="99"/>
    </row>
    <row r="270" customFormat="false" ht="13.2" hidden="false" customHeight="false" outlineLevel="0" collapsed="false">
      <c r="A270" s="100"/>
      <c r="B270" s="101"/>
      <c r="C270" s="100"/>
      <c r="D270" s="100"/>
      <c r="E270" s="100"/>
      <c r="F270" s="100"/>
      <c r="G270" s="100"/>
      <c r="H270" s="100"/>
      <c r="I270" s="100"/>
      <c r="J270" s="100"/>
      <c r="K270" s="100"/>
      <c r="L270" s="99"/>
      <c r="M270" s="99"/>
      <c r="N270" s="99"/>
      <c r="O270" s="100"/>
      <c r="P270" s="99"/>
    </row>
    <row r="271" customFormat="false" ht="13.8" hidden="false" customHeight="false" outlineLevel="0" collapsed="false">
      <c r="A271" s="102"/>
      <c r="B271" s="103" t="s">
        <v>695</v>
      </c>
      <c r="C271" s="103" t="s">
        <v>696</v>
      </c>
      <c r="D271" s="103"/>
      <c r="E271" s="103"/>
      <c r="F271" s="103"/>
      <c r="G271" s="104"/>
      <c r="H271" s="104"/>
      <c r="I271" s="104"/>
      <c r="J271" s="105"/>
      <c r="K271" s="105"/>
      <c r="L271" s="105"/>
      <c r="M271" s="105"/>
      <c r="N271" s="105"/>
      <c r="O271" s="105"/>
      <c r="P271" s="105"/>
    </row>
    <row r="272" customFormat="false" ht="13.8" hidden="false" customHeight="false" outlineLevel="0" collapsed="false">
      <c r="A272" s="102"/>
      <c r="B272" s="103" t="s">
        <v>695</v>
      </c>
      <c r="C272" s="103" t="s">
        <v>697</v>
      </c>
      <c r="D272" s="103"/>
      <c r="E272" s="103"/>
      <c r="F272" s="103"/>
      <c r="G272" s="104"/>
      <c r="H272" s="104"/>
      <c r="I272" s="104"/>
      <c r="J272" s="105"/>
      <c r="K272" s="105"/>
      <c r="L272" s="105"/>
      <c r="M272" s="105"/>
      <c r="N272" s="105"/>
      <c r="O272" s="105"/>
      <c r="P272" s="105"/>
    </row>
    <row r="273" customFormat="false" ht="13.8" hidden="false" customHeight="false" outlineLevel="0" collapsed="false">
      <c r="A273" s="102"/>
      <c r="B273" s="106" t="s">
        <v>695</v>
      </c>
      <c r="C273" s="107" t="s">
        <v>698</v>
      </c>
      <c r="D273" s="103"/>
      <c r="E273" s="103"/>
      <c r="F273" s="108"/>
      <c r="G273" s="109"/>
      <c r="H273" s="109"/>
      <c r="I273" s="109"/>
      <c r="J273" s="109"/>
      <c r="K273" s="109"/>
      <c r="L273" s="105"/>
      <c r="M273" s="105"/>
      <c r="N273" s="105"/>
      <c r="O273" s="109"/>
      <c r="P273" s="105"/>
    </row>
    <row r="274" customFormat="false" ht="13.2" hidden="false" customHeight="false" outlineLevel="0" collapsed="false">
      <c r="A274" s="102"/>
      <c r="B274" s="102"/>
      <c r="C274" s="105"/>
      <c r="D274" s="105"/>
      <c r="E274" s="105"/>
      <c r="F274" s="110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</row>
    <row r="275" customFormat="false" ht="13.2" hidden="false" customHeight="false" outlineLevel="0" collapsed="false">
      <c r="A275" s="102"/>
      <c r="B275" s="102"/>
      <c r="C275" s="105"/>
      <c r="D275" s="105"/>
      <c r="E275" s="105"/>
      <c r="F275" s="110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</row>
    <row r="276" customFormat="false" ht="13.2" hidden="false" customHeight="false" outlineLevel="0" collapsed="false">
      <c r="A276" s="111"/>
      <c r="B276" s="111"/>
      <c r="C276" s="99"/>
      <c r="D276" s="99"/>
      <c r="E276" s="99"/>
      <c r="F276" s="112"/>
      <c r="G276" s="99"/>
      <c r="H276" s="99"/>
      <c r="I276" s="99"/>
      <c r="J276" s="99"/>
      <c r="K276" s="99"/>
      <c r="L276" s="99"/>
      <c r="M276" s="99"/>
      <c r="N276" s="99"/>
      <c r="O276" s="99"/>
      <c r="P276" s="99"/>
    </row>
    <row r="277" customFormat="false" ht="13.2" hidden="false" customHeight="false" outlineLevel="0" collapsed="false">
      <c r="A277" s="111"/>
      <c r="B277" s="111"/>
      <c r="C277" s="99"/>
      <c r="D277" s="99"/>
      <c r="E277" s="99"/>
      <c r="F277" s="112"/>
      <c r="G277" s="99"/>
      <c r="H277" s="99"/>
      <c r="I277" s="99"/>
      <c r="J277" s="99"/>
      <c r="K277" s="99"/>
      <c r="L277" s="99"/>
      <c r="M277" s="99"/>
      <c r="N277" s="99"/>
      <c r="O277" s="99"/>
      <c r="P277" s="99"/>
    </row>
    <row r="278" customFormat="false" ht="13.2" hidden="false" customHeight="false" outlineLevel="0" collapsed="false">
      <c r="A278" s="111"/>
      <c r="B278" s="111"/>
      <c r="C278" s="99"/>
      <c r="D278" s="99"/>
      <c r="E278" s="99"/>
      <c r="F278" s="112"/>
      <c r="G278" s="99"/>
      <c r="H278" s="99"/>
      <c r="I278" s="99"/>
      <c r="J278" s="99"/>
      <c r="K278" s="99"/>
      <c r="L278" s="99"/>
      <c r="M278" s="99"/>
      <c r="N278" s="99"/>
      <c r="O278" s="99"/>
      <c r="P278" s="99"/>
    </row>
    <row r="279" customFormat="false" ht="13.2" hidden="false" customHeight="false" outlineLevel="0" collapsed="false">
      <c r="A279" s="111"/>
      <c r="B279" s="111"/>
      <c r="C279" s="99"/>
      <c r="D279" s="99"/>
      <c r="E279" s="99"/>
      <c r="F279" s="112"/>
      <c r="G279" s="99"/>
      <c r="H279" s="99"/>
      <c r="I279" s="99"/>
      <c r="J279" s="99"/>
      <c r="K279" s="99"/>
      <c r="L279" s="99"/>
      <c r="M279" s="99"/>
      <c r="N279" s="99"/>
      <c r="O279" s="99"/>
      <c r="P279" s="99"/>
    </row>
    <row r="280" customFormat="false" ht="13.2" hidden="false" customHeight="false" outlineLevel="0" collapsed="false">
      <c r="A280" s="111"/>
      <c r="B280" s="111"/>
      <c r="C280" s="99"/>
      <c r="D280" s="99"/>
      <c r="E280" s="99"/>
      <c r="F280" s="112"/>
      <c r="G280" s="99"/>
      <c r="H280" s="99"/>
      <c r="I280" s="99"/>
      <c r="J280" s="99"/>
      <c r="K280" s="99"/>
      <c r="L280" s="99"/>
      <c r="M280" s="99"/>
      <c r="N280" s="99"/>
      <c r="O280" s="99"/>
      <c r="P280" s="99"/>
    </row>
    <row r="281" customFormat="false" ht="13.2" hidden="false" customHeight="false" outlineLevel="0" collapsed="false">
      <c r="A281" s="111"/>
      <c r="B281" s="111"/>
      <c r="C281" s="99"/>
      <c r="D281" s="99"/>
      <c r="E281" s="99"/>
      <c r="F281" s="112"/>
      <c r="G281" s="99"/>
      <c r="H281" s="99"/>
      <c r="I281" s="99"/>
      <c r="J281" s="99"/>
      <c r="K281" s="99"/>
      <c r="L281" s="99"/>
      <c r="M281" s="99"/>
      <c r="N281" s="99"/>
      <c r="O281" s="99"/>
      <c r="P281" s="99"/>
    </row>
    <row r="282" customFormat="false" ht="13.2" hidden="false" customHeight="false" outlineLevel="0" collapsed="false">
      <c r="A282" s="111"/>
      <c r="B282" s="111"/>
      <c r="C282" s="99"/>
      <c r="D282" s="99"/>
      <c r="E282" s="99"/>
      <c r="F282" s="112"/>
      <c r="G282" s="99"/>
      <c r="H282" s="99"/>
      <c r="I282" s="99"/>
      <c r="J282" s="99"/>
      <c r="K282" s="99"/>
      <c r="L282" s="99"/>
      <c r="M282" s="99"/>
      <c r="N282" s="99"/>
      <c r="O282" s="99"/>
      <c r="P282" s="99"/>
    </row>
    <row r="283" customFormat="false" ht="13.2" hidden="false" customHeight="false" outlineLevel="0" collapsed="false">
      <c r="A283" s="111"/>
      <c r="B283" s="111"/>
      <c r="C283" s="99"/>
      <c r="D283" s="99"/>
      <c r="E283" s="99"/>
      <c r="F283" s="112"/>
      <c r="G283" s="99"/>
      <c r="H283" s="99"/>
      <c r="I283" s="99"/>
      <c r="J283" s="99"/>
      <c r="K283" s="99"/>
      <c r="L283" s="99"/>
      <c r="M283" s="99"/>
      <c r="N283" s="99"/>
      <c r="O283" s="99"/>
      <c r="P283" s="99"/>
    </row>
    <row r="284" customFormat="false" ht="13.2" hidden="false" customHeight="false" outlineLevel="0" collapsed="false">
      <c r="A284" s="111"/>
      <c r="B284" s="111"/>
      <c r="C284" s="99"/>
      <c r="D284" s="99"/>
      <c r="E284" s="99"/>
      <c r="F284" s="112"/>
      <c r="G284" s="99"/>
      <c r="H284" s="99"/>
      <c r="I284" s="99"/>
      <c r="J284" s="99"/>
      <c r="K284" s="99"/>
      <c r="L284" s="99"/>
      <c r="M284" s="99"/>
      <c r="N284" s="99"/>
      <c r="O284" s="99"/>
      <c r="P284" s="99"/>
    </row>
    <row r="285" customFormat="false" ht="13.2" hidden="false" customHeight="false" outlineLevel="0" collapsed="false">
      <c r="A285" s="111"/>
      <c r="B285" s="111"/>
      <c r="C285" s="99"/>
      <c r="D285" s="99"/>
      <c r="E285" s="99"/>
      <c r="F285" s="112"/>
      <c r="G285" s="99"/>
      <c r="H285" s="99"/>
      <c r="I285" s="99"/>
      <c r="J285" s="99"/>
      <c r="K285" s="99"/>
      <c r="L285" s="99"/>
      <c r="M285" s="99"/>
      <c r="N285" s="99"/>
      <c r="O285" s="99"/>
      <c r="P285" s="99"/>
    </row>
    <row r="286" customFormat="false" ht="13.2" hidden="false" customHeight="false" outlineLevel="0" collapsed="false">
      <c r="A286" s="111"/>
      <c r="B286" s="111"/>
      <c r="C286" s="99"/>
      <c r="D286" s="99"/>
      <c r="E286" s="99"/>
      <c r="F286" s="112"/>
      <c r="G286" s="99"/>
      <c r="H286" s="99"/>
      <c r="I286" s="99"/>
      <c r="J286" s="99"/>
      <c r="K286" s="99"/>
      <c r="L286" s="99"/>
      <c r="M286" s="99"/>
      <c r="N286" s="99"/>
      <c r="O286" s="99"/>
      <c r="P286" s="99"/>
    </row>
    <row r="287" customFormat="false" ht="13.2" hidden="false" customHeight="false" outlineLevel="0" collapsed="false">
      <c r="A287" s="111"/>
      <c r="B287" s="111"/>
      <c r="C287" s="99"/>
      <c r="D287" s="99"/>
      <c r="E287" s="99"/>
      <c r="F287" s="112"/>
      <c r="G287" s="99"/>
      <c r="H287" s="99"/>
      <c r="I287" s="99"/>
      <c r="J287" s="99"/>
      <c r="K287" s="99"/>
      <c r="L287" s="99"/>
      <c r="M287" s="99"/>
      <c r="N287" s="99"/>
      <c r="O287" s="99"/>
      <c r="P287" s="99"/>
    </row>
    <row r="288" customFormat="false" ht="13.2" hidden="false" customHeight="false" outlineLevel="0" collapsed="false">
      <c r="A288" s="111"/>
      <c r="B288" s="111"/>
      <c r="C288" s="99"/>
      <c r="D288" s="99"/>
      <c r="E288" s="99"/>
      <c r="F288" s="112"/>
      <c r="G288" s="99"/>
      <c r="H288" s="99"/>
      <c r="I288" s="99"/>
      <c r="J288" s="99"/>
      <c r="K288" s="99"/>
      <c r="L288" s="99"/>
      <c r="M288" s="99"/>
      <c r="N288" s="99"/>
      <c r="O288" s="99"/>
      <c r="P288" s="99"/>
    </row>
    <row r="289" customFormat="false" ht="13.2" hidden="false" customHeight="false" outlineLevel="0" collapsed="false">
      <c r="A289" s="111"/>
      <c r="B289" s="111"/>
      <c r="C289" s="99"/>
      <c r="D289" s="99"/>
      <c r="E289" s="99"/>
      <c r="F289" s="112"/>
      <c r="G289" s="99"/>
      <c r="H289" s="99"/>
      <c r="I289" s="99"/>
      <c r="J289" s="99"/>
      <c r="K289" s="99"/>
      <c r="L289" s="99"/>
      <c r="M289" s="99"/>
      <c r="N289" s="99"/>
      <c r="O289" s="99"/>
      <c r="P289" s="99"/>
    </row>
    <row r="290" customFormat="false" ht="13.2" hidden="false" customHeight="false" outlineLevel="0" collapsed="false">
      <c r="A290" s="111"/>
      <c r="B290" s="111"/>
      <c r="C290" s="99"/>
      <c r="D290" s="99"/>
      <c r="E290" s="99"/>
      <c r="F290" s="112"/>
      <c r="G290" s="99"/>
      <c r="H290" s="99"/>
      <c r="I290" s="99"/>
      <c r="J290" s="99"/>
      <c r="K290" s="99"/>
      <c r="L290" s="99"/>
      <c r="M290" s="99"/>
      <c r="N290" s="99"/>
      <c r="O290" s="99"/>
      <c r="P290" s="99"/>
    </row>
    <row r="291" customFormat="false" ht="13.2" hidden="false" customHeight="false" outlineLevel="0" collapsed="false">
      <c r="A291" s="111"/>
      <c r="B291" s="111"/>
      <c r="C291" s="99"/>
      <c r="D291" s="99"/>
      <c r="E291" s="99"/>
      <c r="F291" s="112"/>
      <c r="G291" s="99"/>
      <c r="H291" s="99"/>
      <c r="I291" s="99"/>
      <c r="J291" s="99"/>
      <c r="K291" s="99"/>
      <c r="L291" s="99"/>
      <c r="M291" s="99"/>
      <c r="N291" s="99"/>
      <c r="O291" s="99"/>
      <c r="P291" s="99"/>
    </row>
    <row r="292" customFormat="false" ht="13.2" hidden="false" customHeight="false" outlineLevel="0" collapsed="false">
      <c r="A292" s="111"/>
      <c r="B292" s="111"/>
      <c r="C292" s="99"/>
      <c r="D292" s="99"/>
      <c r="E292" s="99"/>
      <c r="F292" s="112"/>
      <c r="G292" s="99"/>
      <c r="H292" s="99"/>
      <c r="I292" s="99"/>
      <c r="J292" s="99"/>
      <c r="K292" s="99"/>
      <c r="L292" s="99"/>
      <c r="M292" s="99"/>
      <c r="N292" s="99"/>
      <c r="O292" s="99"/>
      <c r="P292" s="99"/>
    </row>
    <row r="293" customFormat="false" ht="13.2" hidden="false" customHeight="false" outlineLevel="0" collapsed="false">
      <c r="A293" s="111"/>
      <c r="B293" s="111"/>
      <c r="C293" s="99"/>
      <c r="D293" s="99"/>
      <c r="E293" s="99"/>
      <c r="F293" s="112"/>
      <c r="G293" s="99"/>
      <c r="H293" s="99"/>
      <c r="I293" s="99"/>
      <c r="J293" s="99"/>
      <c r="K293" s="99"/>
      <c r="L293" s="99"/>
      <c r="M293" s="99"/>
      <c r="N293" s="99"/>
      <c r="O293" s="99"/>
      <c r="P293" s="99"/>
    </row>
    <row r="294" customFormat="false" ht="13.2" hidden="false" customHeight="false" outlineLevel="0" collapsed="false">
      <c r="A294" s="111"/>
      <c r="B294" s="111"/>
      <c r="C294" s="99"/>
      <c r="D294" s="99"/>
      <c r="E294" s="99"/>
      <c r="F294" s="112"/>
      <c r="G294" s="99"/>
      <c r="H294" s="99"/>
      <c r="I294" s="99"/>
      <c r="J294" s="99"/>
      <c r="K294" s="99"/>
      <c r="L294" s="99"/>
      <c r="M294" s="99"/>
      <c r="N294" s="99"/>
      <c r="O294" s="99"/>
      <c r="P294" s="99"/>
    </row>
    <row r="295" customFormat="false" ht="13.2" hidden="false" customHeight="false" outlineLevel="0" collapsed="false">
      <c r="A295" s="111"/>
      <c r="B295" s="111"/>
      <c r="C295" s="99"/>
      <c r="D295" s="99"/>
      <c r="E295" s="99"/>
      <c r="F295" s="112"/>
      <c r="G295" s="99"/>
      <c r="H295" s="99"/>
      <c r="I295" s="99"/>
      <c r="J295" s="99"/>
      <c r="K295" s="99"/>
      <c r="L295" s="99"/>
      <c r="M295" s="99"/>
      <c r="N295" s="99"/>
      <c r="O295" s="99"/>
      <c r="P295" s="99"/>
    </row>
    <row r="296" customFormat="false" ht="13.2" hidden="false" customHeight="false" outlineLevel="0" collapsed="false">
      <c r="A296" s="111"/>
      <c r="B296" s="111"/>
      <c r="C296" s="99"/>
      <c r="D296" s="99"/>
      <c r="E296" s="99"/>
      <c r="F296" s="112"/>
      <c r="G296" s="99"/>
      <c r="H296" s="99"/>
      <c r="I296" s="99"/>
      <c r="J296" s="99"/>
      <c r="K296" s="99"/>
      <c r="L296" s="99"/>
      <c r="M296" s="99"/>
      <c r="N296" s="99"/>
      <c r="O296" s="99"/>
      <c r="P296" s="99"/>
    </row>
    <row r="297" customFormat="false" ht="13.2" hidden="false" customHeight="false" outlineLevel="0" collapsed="false">
      <c r="A297" s="111"/>
      <c r="B297" s="111"/>
      <c r="C297" s="99"/>
      <c r="D297" s="99"/>
      <c r="E297" s="99"/>
      <c r="F297" s="112"/>
      <c r="G297" s="99"/>
      <c r="H297" s="99"/>
      <c r="I297" s="99"/>
      <c r="J297" s="99"/>
      <c r="K297" s="99"/>
      <c r="L297" s="99"/>
      <c r="M297" s="99"/>
      <c r="N297" s="99"/>
      <c r="O297" s="99"/>
      <c r="P297" s="99"/>
    </row>
    <row r="298" customFormat="false" ht="13.2" hidden="false" customHeight="false" outlineLevel="0" collapsed="false">
      <c r="A298" s="111"/>
      <c r="B298" s="111"/>
      <c r="C298" s="99"/>
      <c r="D298" s="99"/>
      <c r="E298" s="99"/>
      <c r="F298" s="112"/>
      <c r="G298" s="99"/>
      <c r="H298" s="99"/>
      <c r="I298" s="99"/>
      <c r="J298" s="99"/>
      <c r="K298" s="99"/>
      <c r="L298" s="99"/>
      <c r="M298" s="99"/>
      <c r="N298" s="99"/>
      <c r="O298" s="99"/>
      <c r="P298" s="99"/>
    </row>
    <row r="299" customFormat="false" ht="13.2" hidden="false" customHeight="false" outlineLevel="0" collapsed="false">
      <c r="A299" s="111"/>
      <c r="B299" s="111"/>
      <c r="C299" s="99"/>
      <c r="D299" s="99"/>
      <c r="E299" s="99"/>
      <c r="F299" s="112"/>
      <c r="G299" s="99"/>
      <c r="H299" s="99"/>
      <c r="I299" s="99"/>
      <c r="J299" s="99"/>
      <c r="K299" s="99"/>
      <c r="L299" s="99"/>
      <c r="M299" s="99"/>
      <c r="N299" s="99"/>
      <c r="O299" s="99"/>
      <c r="P299" s="99"/>
    </row>
    <row r="300" customFormat="false" ht="13.2" hidden="false" customHeight="false" outlineLevel="0" collapsed="false">
      <c r="A300" s="111"/>
      <c r="B300" s="111"/>
      <c r="C300" s="99"/>
      <c r="D300" s="99"/>
      <c r="E300" s="99"/>
      <c r="F300" s="112"/>
      <c r="G300" s="99"/>
      <c r="H300" s="99"/>
      <c r="I300" s="99"/>
      <c r="J300" s="99"/>
      <c r="K300" s="99"/>
      <c r="L300" s="99"/>
      <c r="M300" s="99"/>
      <c r="N300" s="99"/>
      <c r="O300" s="99"/>
      <c r="P300" s="99"/>
    </row>
    <row r="301" customFormat="false" ht="13.2" hidden="false" customHeight="false" outlineLevel="0" collapsed="false">
      <c r="A301" s="111"/>
      <c r="B301" s="111"/>
      <c r="C301" s="99"/>
      <c r="D301" s="99"/>
      <c r="E301" s="99"/>
      <c r="F301" s="112"/>
      <c r="G301" s="99"/>
      <c r="H301" s="99"/>
      <c r="I301" s="99"/>
      <c r="J301" s="99"/>
      <c r="K301" s="99"/>
      <c r="L301" s="99"/>
      <c r="M301" s="99"/>
      <c r="N301" s="99"/>
      <c r="O301" s="99"/>
      <c r="P301" s="99"/>
    </row>
    <row r="302" customFormat="false" ht="13.2" hidden="false" customHeight="false" outlineLevel="0" collapsed="false">
      <c r="A302" s="111"/>
      <c r="B302" s="111"/>
      <c r="C302" s="99"/>
      <c r="D302" s="99"/>
      <c r="E302" s="99"/>
      <c r="F302" s="112"/>
      <c r="G302" s="99"/>
      <c r="H302" s="99"/>
      <c r="I302" s="99"/>
      <c r="J302" s="99"/>
      <c r="K302" s="99"/>
      <c r="L302" s="99"/>
      <c r="M302" s="99"/>
      <c r="N302" s="99"/>
      <c r="O302" s="99"/>
      <c r="P302" s="99"/>
    </row>
    <row r="303" customFormat="false" ht="13.2" hidden="false" customHeight="false" outlineLevel="0" collapsed="false">
      <c r="A303" s="111"/>
      <c r="B303" s="111"/>
      <c r="C303" s="99"/>
      <c r="D303" s="99"/>
      <c r="E303" s="99"/>
      <c r="F303" s="112"/>
      <c r="G303" s="99"/>
      <c r="H303" s="99"/>
      <c r="I303" s="99"/>
      <c r="J303" s="99"/>
      <c r="K303" s="99"/>
      <c r="L303" s="99"/>
      <c r="M303" s="99"/>
      <c r="N303" s="99"/>
      <c r="O303" s="99"/>
      <c r="P303" s="99"/>
    </row>
    <row r="304" customFormat="false" ht="13.2" hidden="false" customHeight="false" outlineLevel="0" collapsed="false">
      <c r="A304" s="111"/>
      <c r="B304" s="111"/>
      <c r="C304" s="99"/>
      <c r="D304" s="99"/>
      <c r="E304" s="99"/>
      <c r="F304" s="112"/>
      <c r="G304" s="99"/>
      <c r="H304" s="99"/>
      <c r="I304" s="99"/>
      <c r="J304" s="99"/>
      <c r="K304" s="99"/>
      <c r="L304" s="99"/>
      <c r="M304" s="99"/>
      <c r="N304" s="99"/>
      <c r="O304" s="99"/>
      <c r="P304" s="99"/>
    </row>
    <row r="305" customFormat="false" ht="13.2" hidden="false" customHeight="false" outlineLevel="0" collapsed="false">
      <c r="A305" s="111"/>
      <c r="B305" s="111"/>
      <c r="C305" s="99"/>
      <c r="D305" s="99"/>
      <c r="E305" s="99"/>
      <c r="F305" s="112"/>
      <c r="G305" s="99"/>
      <c r="H305" s="99"/>
      <c r="I305" s="99"/>
      <c r="J305" s="99"/>
      <c r="K305" s="99"/>
      <c r="L305" s="99"/>
      <c r="M305" s="99"/>
      <c r="N305" s="99"/>
      <c r="O305" s="99"/>
      <c r="P305" s="99"/>
    </row>
    <row r="306" customFormat="false" ht="13.2" hidden="false" customHeight="false" outlineLevel="0" collapsed="false">
      <c r="A306" s="111"/>
      <c r="B306" s="111"/>
      <c r="C306" s="99"/>
      <c r="D306" s="99"/>
      <c r="E306" s="99"/>
      <c r="F306" s="112"/>
      <c r="G306" s="99"/>
      <c r="H306" s="99"/>
      <c r="I306" s="99"/>
      <c r="J306" s="99"/>
      <c r="K306" s="99"/>
      <c r="L306" s="99"/>
      <c r="M306" s="99"/>
      <c r="N306" s="99"/>
      <c r="O306" s="99"/>
      <c r="P306" s="99"/>
    </row>
    <row r="307" customFormat="false" ht="13.2" hidden="false" customHeight="false" outlineLevel="0" collapsed="false">
      <c r="A307" s="111"/>
      <c r="B307" s="111"/>
      <c r="C307" s="99"/>
      <c r="D307" s="99"/>
      <c r="E307" s="99"/>
      <c r="F307" s="112"/>
      <c r="G307" s="99"/>
      <c r="H307" s="99"/>
      <c r="I307" s="99"/>
      <c r="J307" s="99"/>
      <c r="K307" s="99"/>
      <c r="L307" s="99"/>
      <c r="M307" s="99"/>
      <c r="N307" s="99"/>
      <c r="O307" s="99"/>
      <c r="P307" s="99"/>
    </row>
    <row r="308" customFormat="false" ht="13.2" hidden="false" customHeight="false" outlineLevel="0" collapsed="false">
      <c r="A308" s="111"/>
      <c r="B308" s="111"/>
      <c r="C308" s="99"/>
      <c r="D308" s="99"/>
      <c r="E308" s="99"/>
      <c r="F308" s="112"/>
      <c r="G308" s="99"/>
      <c r="H308" s="99"/>
      <c r="I308" s="99"/>
      <c r="J308" s="99"/>
      <c r="K308" s="99"/>
      <c r="L308" s="99"/>
      <c r="M308" s="99"/>
      <c r="N308" s="99"/>
      <c r="O308" s="99"/>
      <c r="P308" s="99"/>
    </row>
    <row r="309" customFormat="false" ht="13.2" hidden="false" customHeight="false" outlineLevel="0" collapsed="false">
      <c r="A309" s="111"/>
      <c r="B309" s="111"/>
      <c r="C309" s="99"/>
      <c r="D309" s="99"/>
      <c r="E309" s="99"/>
      <c r="F309" s="112"/>
      <c r="G309" s="99"/>
      <c r="H309" s="99"/>
      <c r="I309" s="99"/>
      <c r="J309" s="99"/>
      <c r="K309" s="99"/>
      <c r="L309" s="99"/>
      <c r="M309" s="99"/>
      <c r="N309" s="99"/>
      <c r="O309" s="99"/>
      <c r="P309" s="99"/>
    </row>
    <row r="310" customFormat="false" ht="13.2" hidden="false" customHeight="false" outlineLevel="0" collapsed="false">
      <c r="A310" s="111"/>
      <c r="B310" s="111"/>
      <c r="C310" s="99"/>
      <c r="D310" s="99"/>
      <c r="E310" s="99"/>
      <c r="F310" s="112"/>
      <c r="G310" s="99"/>
      <c r="H310" s="99"/>
      <c r="I310" s="99"/>
      <c r="J310" s="99"/>
      <c r="K310" s="99"/>
      <c r="L310" s="99"/>
      <c r="M310" s="99"/>
      <c r="N310" s="99"/>
      <c r="O310" s="99"/>
      <c r="P310" s="99"/>
    </row>
    <row r="311" customFormat="false" ht="13.2" hidden="false" customHeight="false" outlineLevel="0" collapsed="false">
      <c r="A311" s="111"/>
      <c r="B311" s="111"/>
      <c r="C311" s="99"/>
      <c r="D311" s="99"/>
      <c r="E311" s="99"/>
      <c r="F311" s="112"/>
      <c r="G311" s="99"/>
      <c r="H311" s="99"/>
      <c r="I311" s="99"/>
      <c r="J311" s="99"/>
      <c r="K311" s="99"/>
      <c r="L311" s="99"/>
      <c r="M311" s="99"/>
      <c r="N311" s="99"/>
      <c r="O311" s="99"/>
      <c r="P311" s="99"/>
    </row>
    <row r="312" customFormat="false" ht="13.2" hidden="false" customHeight="false" outlineLevel="0" collapsed="false">
      <c r="A312" s="111"/>
      <c r="B312" s="111"/>
      <c r="C312" s="99"/>
      <c r="D312" s="99"/>
      <c r="E312" s="99"/>
      <c r="F312" s="112"/>
      <c r="G312" s="99"/>
      <c r="H312" s="99"/>
      <c r="I312" s="99"/>
      <c r="J312" s="99"/>
      <c r="K312" s="99"/>
      <c r="L312" s="99"/>
      <c r="M312" s="99"/>
      <c r="N312" s="99"/>
      <c r="O312" s="99"/>
      <c r="P312" s="99"/>
    </row>
    <row r="313" customFormat="false" ht="13.2" hidden="false" customHeight="false" outlineLevel="0" collapsed="false">
      <c r="A313" s="111"/>
      <c r="B313" s="111"/>
      <c r="C313" s="99"/>
      <c r="D313" s="99"/>
      <c r="E313" s="99"/>
      <c r="F313" s="112"/>
      <c r="G313" s="99"/>
      <c r="H313" s="99"/>
      <c r="I313" s="99"/>
      <c r="J313" s="99"/>
      <c r="K313" s="99"/>
      <c r="L313" s="99"/>
      <c r="M313" s="99"/>
      <c r="N313" s="99"/>
      <c r="O313" s="99"/>
      <c r="P313" s="99"/>
    </row>
    <row r="314" customFormat="false" ht="13.2" hidden="false" customHeight="false" outlineLevel="0" collapsed="false">
      <c r="A314" s="111"/>
      <c r="B314" s="111"/>
      <c r="C314" s="99"/>
      <c r="D314" s="99"/>
      <c r="E314" s="99"/>
      <c r="F314" s="112"/>
      <c r="G314" s="99"/>
      <c r="H314" s="99"/>
      <c r="I314" s="99"/>
      <c r="J314" s="99"/>
      <c r="K314" s="99"/>
      <c r="L314" s="99"/>
      <c r="M314" s="99"/>
      <c r="N314" s="99"/>
      <c r="O314" s="99"/>
      <c r="P314" s="99"/>
    </row>
    <row r="315" customFormat="false" ht="13.2" hidden="false" customHeight="false" outlineLevel="0" collapsed="false">
      <c r="A315" s="111"/>
      <c r="B315" s="111"/>
      <c r="C315" s="99"/>
      <c r="D315" s="99"/>
      <c r="E315" s="99"/>
      <c r="F315" s="112"/>
      <c r="G315" s="99"/>
      <c r="H315" s="99"/>
      <c r="I315" s="99"/>
      <c r="J315" s="99"/>
      <c r="K315" s="99"/>
      <c r="L315" s="99"/>
      <c r="M315" s="99"/>
      <c r="N315" s="99"/>
      <c r="O315" s="99"/>
      <c r="P315" s="99"/>
    </row>
    <row r="316" customFormat="false" ht="13.2" hidden="false" customHeight="false" outlineLevel="0" collapsed="false">
      <c r="A316" s="111"/>
      <c r="B316" s="111"/>
      <c r="C316" s="99"/>
      <c r="D316" s="99"/>
      <c r="E316" s="99"/>
      <c r="F316" s="112"/>
      <c r="G316" s="99"/>
      <c r="H316" s="99"/>
      <c r="I316" s="99"/>
      <c r="J316" s="99"/>
      <c r="K316" s="99"/>
      <c r="L316" s="99"/>
      <c r="M316" s="99"/>
      <c r="N316" s="99"/>
      <c r="O316" s="99"/>
      <c r="P316" s="99"/>
    </row>
    <row r="317" customFormat="false" ht="13.2" hidden="false" customHeight="false" outlineLevel="0" collapsed="false">
      <c r="A317" s="111"/>
      <c r="B317" s="111"/>
      <c r="C317" s="99"/>
      <c r="D317" s="99"/>
      <c r="E317" s="99"/>
      <c r="F317" s="112"/>
      <c r="G317" s="99"/>
      <c r="H317" s="99"/>
      <c r="I317" s="99"/>
      <c r="J317" s="99"/>
      <c r="K317" s="99"/>
      <c r="L317" s="99"/>
      <c r="M317" s="99"/>
      <c r="N317" s="99"/>
      <c r="O317" s="99"/>
      <c r="P317" s="9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L2:P2"/>
    <mergeCell ref="A268:K26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P4" activeCellId="0" sqref="P4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5.1"/>
    <col collapsed="false" customWidth="true" hidden="false" outlineLevel="0" max="2" min="2" style="22" width="8.55"/>
    <col collapsed="false" customWidth="true" hidden="false" outlineLevel="0" max="3" min="3" style="23" width="24.55"/>
    <col collapsed="false" customWidth="true" hidden="false" outlineLevel="0" max="4" min="4" style="23" width="17.1"/>
    <col collapsed="false" customWidth="true" hidden="false" outlineLevel="0" max="5" min="5" style="23" width="7.43"/>
    <col collapsed="false" customWidth="true" hidden="false" outlineLevel="0" max="6" min="6" style="24" width="8.55"/>
    <col collapsed="false" customWidth="true" hidden="false" outlineLevel="0" max="7" min="7" style="23" width="7.32"/>
    <col collapsed="false" customWidth="true" hidden="false" outlineLevel="0" max="8" min="8" style="23" width="6.55"/>
    <col collapsed="false" customWidth="true" hidden="false" outlineLevel="0" max="9" min="9" style="23" width="6.66"/>
    <col collapsed="false" customWidth="true" hidden="false" outlineLevel="0" max="10" min="10" style="23" width="6.32"/>
    <col collapsed="false" customWidth="true" hidden="false" outlineLevel="0" max="11" min="11" style="99" width="6.32"/>
    <col collapsed="false" customWidth="false" hidden="false" outlineLevel="0" max="257" min="12" style="23" width="8.87"/>
  </cols>
  <sheetData>
    <row r="1" customFormat="false" ht="27.6" hidden="false" customHeight="true" outlineLevel="0" collapsed="false">
      <c r="A1" s="113"/>
      <c r="B1" s="114"/>
      <c r="C1" s="115"/>
      <c r="D1" s="26" t="s">
        <v>699</v>
      </c>
      <c r="E1" s="26"/>
      <c r="F1" s="116"/>
      <c r="G1" s="117"/>
      <c r="H1" s="117"/>
      <c r="I1" s="117"/>
      <c r="J1" s="117"/>
      <c r="K1" s="117"/>
    </row>
    <row r="2" customFormat="false" ht="46.95" hidden="false" customHeight="true" outlineLevel="0" collapsed="false">
      <c r="A2" s="118" t="s">
        <v>700</v>
      </c>
      <c r="B2" s="118" t="s">
        <v>11</v>
      </c>
      <c r="C2" s="118" t="s">
        <v>12</v>
      </c>
      <c r="D2" s="118" t="s">
        <v>701</v>
      </c>
      <c r="E2" s="118" t="s">
        <v>702</v>
      </c>
      <c r="F2" s="119" t="s">
        <v>703</v>
      </c>
      <c r="G2" s="118" t="s">
        <v>704</v>
      </c>
      <c r="H2" s="120" t="s">
        <v>705</v>
      </c>
      <c r="I2" s="120" t="s">
        <v>706</v>
      </c>
      <c r="J2" s="118" t="s">
        <v>707</v>
      </c>
      <c r="K2" s="117"/>
    </row>
    <row r="3" customFormat="false" ht="112.2" hidden="false" customHeight="true" outlineLevel="0" collapsed="false">
      <c r="A3" s="121" t="s">
        <v>23</v>
      </c>
      <c r="B3" s="122"/>
      <c r="C3" s="123"/>
      <c r="D3" s="124"/>
      <c r="E3" s="125"/>
      <c r="F3" s="126"/>
      <c r="G3" s="127"/>
      <c r="H3" s="127"/>
      <c r="I3" s="127"/>
      <c r="J3" s="127"/>
      <c r="K3" s="117"/>
    </row>
    <row r="4" customFormat="false" ht="112.2" hidden="false" customHeight="true" outlineLevel="0" collapsed="false">
      <c r="A4" s="121" t="s">
        <v>29</v>
      </c>
      <c r="B4" s="122"/>
      <c r="C4" s="123"/>
      <c r="D4" s="124"/>
      <c r="E4" s="125"/>
      <c r="F4" s="126"/>
      <c r="G4" s="127"/>
      <c r="H4" s="127"/>
      <c r="I4" s="127"/>
      <c r="J4" s="127"/>
      <c r="K4" s="117"/>
    </row>
    <row r="5" customFormat="false" ht="112.2" hidden="false" customHeight="true" outlineLevel="0" collapsed="false">
      <c r="A5" s="121" t="s">
        <v>32</v>
      </c>
      <c r="B5" s="128"/>
      <c r="C5" s="129"/>
      <c r="D5" s="124"/>
      <c r="E5" s="125"/>
      <c r="F5" s="126"/>
      <c r="G5" s="127"/>
      <c r="H5" s="127"/>
      <c r="I5" s="127"/>
      <c r="J5" s="130"/>
      <c r="K5" s="117"/>
    </row>
    <row r="6" customFormat="false" ht="112.2" hidden="false" customHeight="true" outlineLevel="0" collapsed="false">
      <c r="A6" s="121" t="s">
        <v>35</v>
      </c>
      <c r="B6" s="128"/>
      <c r="C6" s="129"/>
      <c r="D6" s="131"/>
      <c r="E6" s="130"/>
      <c r="F6" s="132"/>
      <c r="G6" s="130"/>
      <c r="H6" s="130"/>
      <c r="I6" s="130"/>
      <c r="J6" s="130"/>
      <c r="K6" s="117"/>
    </row>
    <row r="7" customFormat="false" ht="112.2" hidden="false" customHeight="true" outlineLevel="0" collapsed="false">
      <c r="A7" s="121" t="s">
        <v>27</v>
      </c>
      <c r="B7" s="128"/>
      <c r="C7" s="129"/>
      <c r="D7" s="131"/>
      <c r="E7" s="130"/>
      <c r="F7" s="132"/>
      <c r="G7" s="130"/>
      <c r="H7" s="130"/>
      <c r="I7" s="130"/>
      <c r="J7" s="130"/>
      <c r="K7" s="117"/>
    </row>
    <row r="8" customFormat="false" ht="112.2" hidden="false" customHeight="true" outlineLevel="0" collapsed="false">
      <c r="A8" s="121" t="s">
        <v>40</v>
      </c>
      <c r="B8" s="128"/>
      <c r="C8" s="129"/>
      <c r="D8" s="124"/>
      <c r="E8" s="130"/>
      <c r="F8" s="132"/>
      <c r="G8" s="130"/>
      <c r="H8" s="130"/>
      <c r="I8" s="130"/>
      <c r="J8" s="130"/>
      <c r="K8" s="117"/>
    </row>
    <row r="9" customFormat="false" ht="112.2" hidden="false" customHeight="true" outlineLevel="0" collapsed="false">
      <c r="A9" s="121" t="s">
        <v>43</v>
      </c>
      <c r="B9" s="128"/>
      <c r="C9" s="129"/>
      <c r="D9" s="131"/>
      <c r="E9" s="130"/>
      <c r="F9" s="132"/>
      <c r="G9" s="130"/>
      <c r="H9" s="130"/>
      <c r="I9" s="130"/>
      <c r="J9" s="130"/>
      <c r="K9" s="117"/>
    </row>
    <row r="10" customFormat="false" ht="112.2" hidden="false" customHeight="true" outlineLevel="0" collapsed="false">
      <c r="A10" s="121" t="s">
        <v>46</v>
      </c>
      <c r="B10" s="128"/>
      <c r="C10" s="129"/>
      <c r="D10" s="131"/>
      <c r="E10" s="130"/>
      <c r="F10" s="132"/>
      <c r="G10" s="130"/>
      <c r="H10" s="130"/>
      <c r="I10" s="130"/>
      <c r="J10" s="130"/>
      <c r="K10" s="117"/>
    </row>
    <row r="11" customFormat="false" ht="112.2" hidden="false" customHeight="true" outlineLevel="0" collapsed="false">
      <c r="A11" s="121" t="s">
        <v>49</v>
      </c>
      <c r="B11" s="128"/>
      <c r="C11" s="129"/>
      <c r="D11" s="131"/>
      <c r="E11" s="130"/>
      <c r="F11" s="132"/>
      <c r="G11" s="130"/>
      <c r="H11" s="130"/>
      <c r="I11" s="130"/>
      <c r="J11" s="130"/>
      <c r="K11" s="117"/>
    </row>
    <row r="12" customFormat="false" ht="112.2" hidden="false" customHeight="true" outlineLevel="0" collapsed="false">
      <c r="A12" s="121" t="s">
        <v>52</v>
      </c>
      <c r="B12" s="128"/>
      <c r="C12" s="129"/>
      <c r="D12" s="131"/>
      <c r="E12" s="130"/>
      <c r="F12" s="132"/>
      <c r="G12" s="130"/>
      <c r="H12" s="130"/>
      <c r="I12" s="130"/>
      <c r="J12" s="130"/>
      <c r="K12" s="117"/>
    </row>
    <row r="13" customFormat="false" ht="112.2" hidden="false" customHeight="true" outlineLevel="0" collapsed="false">
      <c r="A13" s="121" t="s">
        <v>55</v>
      </c>
      <c r="B13" s="128"/>
      <c r="C13" s="129"/>
      <c r="D13" s="131"/>
      <c r="E13" s="130"/>
      <c r="F13" s="132"/>
      <c r="G13" s="130"/>
      <c r="H13" s="130"/>
      <c r="I13" s="130"/>
      <c r="J13" s="130"/>
      <c r="K13" s="117"/>
    </row>
    <row r="14" customFormat="false" ht="112.2" hidden="false" customHeight="true" outlineLevel="0" collapsed="false">
      <c r="A14" s="121" t="s">
        <v>58</v>
      </c>
      <c r="B14" s="128"/>
      <c r="C14" s="129"/>
      <c r="D14" s="131"/>
      <c r="E14" s="130"/>
      <c r="F14" s="132"/>
      <c r="G14" s="130"/>
      <c r="H14" s="130"/>
      <c r="I14" s="130"/>
      <c r="J14" s="130"/>
      <c r="K14" s="117"/>
    </row>
    <row r="15" customFormat="false" ht="112.2" hidden="false" customHeight="true" outlineLevel="0" collapsed="false">
      <c r="A15" s="121" t="s">
        <v>60</v>
      </c>
      <c r="B15" s="128"/>
      <c r="C15" s="129"/>
      <c r="D15" s="131"/>
      <c r="E15" s="130"/>
      <c r="F15" s="132"/>
      <c r="G15" s="130"/>
      <c r="H15" s="130"/>
      <c r="I15" s="130"/>
      <c r="J15" s="130"/>
      <c r="K15" s="117"/>
    </row>
    <row r="16" customFormat="false" ht="112.2" hidden="false" customHeight="true" outlineLevel="0" collapsed="false">
      <c r="A16" s="121" t="s">
        <v>63</v>
      </c>
      <c r="B16" s="128"/>
      <c r="C16" s="129"/>
      <c r="D16" s="131"/>
      <c r="E16" s="130"/>
      <c r="F16" s="132"/>
      <c r="G16" s="130"/>
      <c r="H16" s="130"/>
      <c r="I16" s="130"/>
      <c r="J16" s="130"/>
      <c r="K16" s="117"/>
    </row>
    <row r="17" customFormat="false" ht="112.2" hidden="false" customHeight="true" outlineLevel="0" collapsed="false">
      <c r="A17" s="121" t="s">
        <v>65</v>
      </c>
      <c r="B17" s="128"/>
      <c r="C17" s="129"/>
      <c r="D17" s="131"/>
      <c r="E17" s="130"/>
      <c r="F17" s="128"/>
      <c r="G17" s="130"/>
      <c r="H17" s="130"/>
      <c r="I17" s="130"/>
      <c r="J17" s="130"/>
      <c r="K17" s="117"/>
    </row>
    <row r="18" customFormat="false" ht="112.2" hidden="false" customHeight="true" outlineLevel="0" collapsed="false">
      <c r="A18" s="121" t="s">
        <v>68</v>
      </c>
      <c r="B18" s="128"/>
      <c r="C18" s="129"/>
      <c r="D18" s="131"/>
      <c r="E18" s="130"/>
      <c r="F18" s="128"/>
      <c r="G18" s="130"/>
      <c r="H18" s="130"/>
      <c r="I18" s="130"/>
      <c r="J18" s="130"/>
      <c r="K18" s="117"/>
    </row>
    <row r="19" customFormat="false" ht="112.2" hidden="false" customHeight="true" outlineLevel="0" collapsed="false">
      <c r="A19" s="121" t="s">
        <v>71</v>
      </c>
      <c r="B19" s="128"/>
      <c r="C19" s="129"/>
      <c r="D19" s="131"/>
      <c r="E19" s="130"/>
      <c r="F19" s="128"/>
      <c r="G19" s="130"/>
      <c r="H19" s="130"/>
      <c r="I19" s="130"/>
      <c r="J19" s="130"/>
      <c r="K19" s="117"/>
    </row>
    <row r="20" customFormat="false" ht="112.2" hidden="false" customHeight="true" outlineLevel="0" collapsed="false">
      <c r="A20" s="121" t="s">
        <v>73</v>
      </c>
      <c r="B20" s="128"/>
      <c r="C20" s="129"/>
      <c r="D20" s="131"/>
      <c r="E20" s="130"/>
      <c r="F20" s="132"/>
      <c r="G20" s="130"/>
      <c r="H20" s="130"/>
      <c r="I20" s="130"/>
      <c r="J20" s="130"/>
      <c r="K20" s="117"/>
    </row>
    <row r="21" customFormat="false" ht="112.2" hidden="false" customHeight="true" outlineLevel="0" collapsed="false">
      <c r="A21" s="121" t="s">
        <v>76</v>
      </c>
      <c r="B21" s="128"/>
      <c r="C21" s="129"/>
      <c r="D21" s="131"/>
      <c r="E21" s="130"/>
      <c r="F21" s="132"/>
      <c r="G21" s="130"/>
      <c r="H21" s="130"/>
      <c r="I21" s="130"/>
      <c r="J21" s="130"/>
      <c r="K21" s="117"/>
    </row>
    <row r="22" customFormat="false" ht="112.2" hidden="false" customHeight="true" outlineLevel="0" collapsed="false">
      <c r="A22" s="121" t="s">
        <v>79</v>
      </c>
      <c r="B22" s="128"/>
      <c r="C22" s="129"/>
      <c r="D22" s="131"/>
      <c r="E22" s="130"/>
      <c r="F22" s="132"/>
      <c r="G22" s="130"/>
      <c r="H22" s="130"/>
      <c r="I22" s="130"/>
      <c r="J22" s="130"/>
      <c r="K22" s="117"/>
    </row>
    <row r="23" customFormat="false" ht="112.2" hidden="false" customHeight="true" outlineLevel="0" collapsed="false">
      <c r="A23" s="121" t="s">
        <v>82</v>
      </c>
      <c r="B23" s="128"/>
      <c r="C23" s="129"/>
      <c r="D23" s="131"/>
      <c r="E23" s="130"/>
      <c r="F23" s="132"/>
      <c r="G23" s="130"/>
      <c r="H23" s="130"/>
      <c r="I23" s="130"/>
      <c r="J23" s="130"/>
      <c r="K23" s="117"/>
    </row>
    <row r="24" customFormat="false" ht="112.2" hidden="false" customHeight="true" outlineLevel="0" collapsed="false">
      <c r="A24" s="121" t="s">
        <v>85</v>
      </c>
      <c r="B24" s="128"/>
      <c r="C24" s="129"/>
      <c r="D24" s="131"/>
      <c r="E24" s="130"/>
      <c r="F24" s="132"/>
      <c r="G24" s="130"/>
      <c r="H24" s="130"/>
      <c r="I24" s="130"/>
      <c r="J24" s="130"/>
      <c r="K24" s="117"/>
    </row>
    <row r="25" customFormat="false" ht="112.2" hidden="false" customHeight="true" outlineLevel="0" collapsed="false">
      <c r="A25" s="121" t="s">
        <v>88</v>
      </c>
      <c r="B25" s="128"/>
      <c r="C25" s="129"/>
      <c r="D25" s="131"/>
      <c r="E25" s="130"/>
      <c r="F25" s="132"/>
      <c r="G25" s="130"/>
      <c r="H25" s="130"/>
      <c r="I25" s="130"/>
      <c r="J25" s="130"/>
      <c r="K25" s="117"/>
    </row>
    <row r="26" customFormat="false" ht="112.2" hidden="false" customHeight="true" outlineLevel="0" collapsed="false">
      <c r="A26" s="121" t="s">
        <v>91</v>
      </c>
      <c r="B26" s="128"/>
      <c r="C26" s="129"/>
      <c r="D26" s="131"/>
      <c r="E26" s="130"/>
      <c r="F26" s="132"/>
      <c r="G26" s="130"/>
      <c r="H26" s="130"/>
      <c r="I26" s="130"/>
      <c r="J26" s="130"/>
      <c r="K26" s="117"/>
    </row>
    <row r="27" customFormat="false" ht="112.2" hidden="false" customHeight="true" outlineLevel="0" collapsed="false">
      <c r="A27" s="121" t="s">
        <v>93</v>
      </c>
      <c r="B27" s="128"/>
      <c r="C27" s="129"/>
      <c r="D27" s="131"/>
      <c r="E27" s="130"/>
      <c r="F27" s="132"/>
      <c r="G27" s="130"/>
      <c r="H27" s="130"/>
      <c r="I27" s="130"/>
      <c r="J27" s="130"/>
      <c r="K27" s="117"/>
    </row>
    <row r="28" customFormat="false" ht="112.2" hidden="false" customHeight="true" outlineLevel="0" collapsed="false">
      <c r="A28" s="121" t="s">
        <v>96</v>
      </c>
      <c r="B28" s="128"/>
      <c r="C28" s="129"/>
      <c r="D28" s="131"/>
      <c r="E28" s="130"/>
      <c r="F28" s="132"/>
      <c r="G28" s="130"/>
      <c r="H28" s="130"/>
      <c r="I28" s="130"/>
      <c r="J28" s="130"/>
      <c r="K28" s="117"/>
    </row>
    <row r="29" customFormat="false" ht="112.2" hidden="false" customHeight="true" outlineLevel="0" collapsed="false">
      <c r="A29" s="121" t="s">
        <v>99</v>
      </c>
      <c r="B29" s="128"/>
      <c r="C29" s="129"/>
      <c r="D29" s="131"/>
      <c r="E29" s="130"/>
      <c r="F29" s="132"/>
      <c r="G29" s="130"/>
      <c r="H29" s="130"/>
      <c r="I29" s="130"/>
      <c r="J29" s="130"/>
      <c r="K29" s="117"/>
    </row>
    <row r="30" customFormat="false" ht="112.2" hidden="false" customHeight="true" outlineLevel="0" collapsed="false">
      <c r="A30" s="121" t="s">
        <v>101</v>
      </c>
      <c r="B30" s="128"/>
      <c r="C30" s="129"/>
      <c r="D30" s="131"/>
      <c r="E30" s="130"/>
      <c r="F30" s="132"/>
      <c r="G30" s="130"/>
      <c r="H30" s="130"/>
      <c r="I30" s="130"/>
      <c r="J30" s="130"/>
      <c r="K30" s="117"/>
    </row>
    <row r="31" customFormat="false" ht="112.2" hidden="false" customHeight="true" outlineLevel="0" collapsed="false">
      <c r="A31" s="121" t="s">
        <v>103</v>
      </c>
      <c r="B31" s="128"/>
      <c r="C31" s="129"/>
      <c r="D31" s="124"/>
      <c r="E31" s="130"/>
      <c r="F31" s="132"/>
      <c r="G31" s="130"/>
      <c r="H31" s="130"/>
      <c r="I31" s="130"/>
      <c r="J31" s="130"/>
      <c r="K31" s="117"/>
    </row>
    <row r="32" customFormat="false" ht="112.2" hidden="false" customHeight="true" outlineLevel="0" collapsed="false">
      <c r="A32" s="121" t="s">
        <v>105</v>
      </c>
      <c r="B32" s="128"/>
      <c r="C32" s="129"/>
      <c r="D32" s="131"/>
      <c r="E32" s="130"/>
      <c r="F32" s="132"/>
      <c r="G32" s="130"/>
      <c r="H32" s="130"/>
      <c r="I32" s="130"/>
      <c r="J32" s="130"/>
      <c r="K32" s="117"/>
    </row>
    <row r="33" customFormat="false" ht="112.2" hidden="false" customHeight="true" outlineLevel="0" collapsed="false">
      <c r="A33" s="121" t="s">
        <v>108</v>
      </c>
      <c r="B33" s="128"/>
      <c r="C33" s="129"/>
      <c r="D33" s="131"/>
      <c r="E33" s="130"/>
      <c r="F33" s="132"/>
      <c r="G33" s="130"/>
      <c r="H33" s="130"/>
      <c r="I33" s="130"/>
      <c r="J33" s="130"/>
      <c r="K33" s="117"/>
    </row>
    <row r="34" customFormat="false" ht="112.2" hidden="false" customHeight="true" outlineLevel="0" collapsed="false">
      <c r="A34" s="121" t="s">
        <v>111</v>
      </c>
      <c r="B34" s="128"/>
      <c r="C34" s="129"/>
      <c r="D34" s="131"/>
      <c r="E34" s="130"/>
      <c r="F34" s="132"/>
      <c r="G34" s="130"/>
      <c r="H34" s="130"/>
      <c r="I34" s="130"/>
      <c r="J34" s="130"/>
      <c r="K34" s="117"/>
    </row>
    <row r="35" customFormat="false" ht="112.2" hidden="false" customHeight="true" outlineLevel="0" collapsed="false">
      <c r="A35" s="121" t="s">
        <v>114</v>
      </c>
      <c r="B35" s="128"/>
      <c r="C35" s="129"/>
      <c r="D35" s="131"/>
      <c r="E35" s="130"/>
      <c r="F35" s="132"/>
      <c r="G35" s="130"/>
      <c r="H35" s="130"/>
      <c r="I35" s="130"/>
      <c r="J35" s="130"/>
      <c r="K35" s="117"/>
    </row>
    <row r="36" customFormat="false" ht="112.2" hidden="false" customHeight="true" outlineLevel="0" collapsed="false">
      <c r="A36" s="121" t="s">
        <v>116</v>
      </c>
      <c r="B36" s="128"/>
      <c r="C36" s="129"/>
      <c r="D36" s="131"/>
      <c r="E36" s="130"/>
      <c r="F36" s="132"/>
      <c r="G36" s="130"/>
      <c r="H36" s="130"/>
      <c r="I36" s="130"/>
      <c r="J36" s="130"/>
      <c r="K36" s="117"/>
    </row>
    <row r="37" customFormat="false" ht="112.2" hidden="false" customHeight="true" outlineLevel="0" collapsed="false">
      <c r="A37" s="121" t="s">
        <v>119</v>
      </c>
      <c r="B37" s="128"/>
      <c r="C37" s="129"/>
      <c r="D37" s="131"/>
      <c r="E37" s="130"/>
      <c r="F37" s="132"/>
      <c r="G37" s="130"/>
      <c r="H37" s="130"/>
      <c r="I37" s="130"/>
      <c r="J37" s="130"/>
      <c r="K37" s="117"/>
    </row>
    <row r="38" customFormat="false" ht="112.2" hidden="false" customHeight="true" outlineLevel="0" collapsed="false">
      <c r="A38" s="121" t="s">
        <v>121</v>
      </c>
      <c r="B38" s="128"/>
      <c r="C38" s="129"/>
      <c r="D38" s="131"/>
      <c r="E38" s="130"/>
      <c r="F38" s="132"/>
      <c r="G38" s="130"/>
      <c r="H38" s="130"/>
      <c r="I38" s="130"/>
      <c r="J38" s="130"/>
      <c r="K38" s="117"/>
    </row>
    <row r="39" customFormat="false" ht="112.2" hidden="false" customHeight="true" outlineLevel="0" collapsed="false">
      <c r="A39" s="121" t="s">
        <v>124</v>
      </c>
      <c r="B39" s="128"/>
      <c r="C39" s="129"/>
      <c r="D39" s="133"/>
      <c r="E39" s="130"/>
      <c r="F39" s="132"/>
      <c r="G39" s="130"/>
      <c r="H39" s="130"/>
      <c r="I39" s="130"/>
      <c r="J39" s="130"/>
      <c r="K39" s="117"/>
    </row>
    <row r="40" customFormat="false" ht="112.2" hidden="false" customHeight="true" outlineLevel="0" collapsed="false">
      <c r="A40" s="121" t="s">
        <v>128</v>
      </c>
      <c r="B40" s="128"/>
      <c r="C40" s="129"/>
      <c r="D40" s="131"/>
      <c r="E40" s="130"/>
      <c r="F40" s="132"/>
      <c r="G40" s="130"/>
      <c r="H40" s="130"/>
      <c r="I40" s="130"/>
      <c r="J40" s="130"/>
      <c r="K40" s="117"/>
    </row>
    <row r="41" customFormat="false" ht="112.2" hidden="false" customHeight="true" outlineLevel="0" collapsed="false">
      <c r="A41" s="121" t="s">
        <v>131</v>
      </c>
      <c r="B41" s="128"/>
      <c r="C41" s="129"/>
      <c r="D41" s="131"/>
      <c r="E41" s="130"/>
      <c r="F41" s="132"/>
      <c r="G41" s="130"/>
      <c r="H41" s="130"/>
      <c r="I41" s="130"/>
      <c r="J41" s="130"/>
      <c r="K41" s="117"/>
    </row>
    <row r="42" customFormat="false" ht="112.2" hidden="false" customHeight="true" outlineLevel="0" collapsed="false">
      <c r="A42" s="121" t="s">
        <v>134</v>
      </c>
      <c r="B42" s="128"/>
      <c r="C42" s="129"/>
      <c r="D42" s="131"/>
      <c r="E42" s="130"/>
      <c r="F42" s="132"/>
      <c r="G42" s="130"/>
      <c r="H42" s="130"/>
      <c r="I42" s="130"/>
      <c r="J42" s="130"/>
      <c r="K42" s="117"/>
    </row>
    <row r="43" customFormat="false" ht="112.2" hidden="false" customHeight="true" outlineLevel="0" collapsed="false">
      <c r="A43" s="121" t="s">
        <v>136</v>
      </c>
      <c r="B43" s="128"/>
      <c r="C43" s="129"/>
      <c r="D43" s="131"/>
      <c r="E43" s="130"/>
      <c r="F43" s="132"/>
      <c r="G43" s="130"/>
      <c r="H43" s="130"/>
      <c r="I43" s="130"/>
      <c r="J43" s="130"/>
      <c r="K43" s="117"/>
    </row>
    <row r="44" customFormat="false" ht="112.2" hidden="false" customHeight="true" outlineLevel="0" collapsed="false">
      <c r="A44" s="121" t="s">
        <v>139</v>
      </c>
      <c r="B44" s="128"/>
      <c r="C44" s="129"/>
      <c r="D44" s="131"/>
      <c r="E44" s="130"/>
      <c r="F44" s="132"/>
      <c r="G44" s="130"/>
      <c r="H44" s="130"/>
      <c r="I44" s="130"/>
      <c r="J44" s="130"/>
      <c r="K44" s="117"/>
    </row>
    <row r="45" customFormat="false" ht="112.2" hidden="false" customHeight="true" outlineLevel="0" collapsed="false">
      <c r="A45" s="121" t="s">
        <v>142</v>
      </c>
      <c r="B45" s="128"/>
      <c r="C45" s="129"/>
      <c r="D45" s="131"/>
      <c r="E45" s="130"/>
      <c r="F45" s="132"/>
      <c r="G45" s="130"/>
      <c r="H45" s="130"/>
      <c r="I45" s="130"/>
      <c r="J45" s="130"/>
      <c r="K45" s="117"/>
    </row>
    <row r="46" customFormat="false" ht="112.2" hidden="false" customHeight="true" outlineLevel="0" collapsed="false">
      <c r="A46" s="121" t="s">
        <v>145</v>
      </c>
      <c r="B46" s="128"/>
      <c r="C46" s="129"/>
      <c r="D46" s="131"/>
      <c r="E46" s="130"/>
      <c r="F46" s="132"/>
      <c r="G46" s="130"/>
      <c r="H46" s="130"/>
      <c r="I46" s="130"/>
      <c r="J46" s="130"/>
      <c r="K46" s="117"/>
    </row>
    <row r="47" customFormat="false" ht="112.2" hidden="false" customHeight="true" outlineLevel="0" collapsed="false">
      <c r="A47" s="121" t="s">
        <v>148</v>
      </c>
      <c r="B47" s="128"/>
      <c r="C47" s="129"/>
      <c r="D47" s="131"/>
      <c r="E47" s="130"/>
      <c r="F47" s="132"/>
      <c r="G47" s="130"/>
      <c r="H47" s="130"/>
      <c r="I47" s="130"/>
      <c r="J47" s="130"/>
      <c r="K47" s="117"/>
    </row>
    <row r="48" customFormat="false" ht="112.2" hidden="false" customHeight="true" outlineLevel="0" collapsed="false">
      <c r="A48" s="121" t="s">
        <v>150</v>
      </c>
      <c r="B48" s="128"/>
      <c r="C48" s="129"/>
      <c r="D48" s="131"/>
      <c r="E48" s="130"/>
      <c r="F48" s="132"/>
      <c r="G48" s="130"/>
      <c r="H48" s="130"/>
      <c r="I48" s="130"/>
      <c r="J48" s="130"/>
      <c r="K48" s="117"/>
    </row>
    <row r="49" customFormat="false" ht="112.2" hidden="false" customHeight="true" outlineLevel="0" collapsed="false">
      <c r="A49" s="121" t="s">
        <v>152</v>
      </c>
      <c r="B49" s="128"/>
      <c r="C49" s="129"/>
      <c r="D49" s="131"/>
      <c r="E49" s="130"/>
      <c r="F49" s="132"/>
      <c r="G49" s="130"/>
      <c r="H49" s="130"/>
      <c r="I49" s="130"/>
      <c r="J49" s="130"/>
      <c r="K49" s="117"/>
    </row>
    <row r="50" customFormat="false" ht="13.2" hidden="false" customHeight="true" outlineLevel="0" collapsed="false">
      <c r="A50" s="134" t="s">
        <v>708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17"/>
    </row>
    <row r="51" customFormat="false" ht="13.2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17"/>
    </row>
    <row r="52" s="138" customFormat="true" ht="13.8" hidden="false" customHeight="true" outlineLevel="0" collapsed="false">
      <c r="A52" s="135" t="s">
        <v>695</v>
      </c>
      <c r="B52" s="136" t="s">
        <v>698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7"/>
    </row>
    <row r="53" customFormat="false" ht="13.2" hidden="false" customHeight="false" outlineLevel="0" collapsed="false">
      <c r="A53" s="139"/>
      <c r="B53" s="136"/>
      <c r="C53" s="136"/>
      <c r="D53" s="136"/>
      <c r="E53" s="136"/>
      <c r="F53" s="136"/>
      <c r="G53" s="136"/>
      <c r="H53" s="136"/>
      <c r="I53" s="136"/>
      <c r="J53" s="136"/>
      <c r="K53" s="136"/>
    </row>
    <row r="54" customFormat="false" ht="13.2" hidden="false" customHeight="false" outlineLevel="0" collapsed="false">
      <c r="A54" s="139"/>
      <c r="B54" s="140"/>
      <c r="C54" s="140"/>
      <c r="D54" s="140"/>
      <c r="E54" s="140"/>
      <c r="F54" s="141"/>
      <c r="G54" s="140"/>
      <c r="H54" s="140"/>
      <c r="I54" s="140"/>
      <c r="J54" s="140"/>
      <c r="K54" s="117"/>
    </row>
    <row r="55" customFormat="false" ht="13.2" hidden="false" customHeight="false" outlineLevel="0" collapsed="false">
      <c r="A55" s="139"/>
      <c r="B55" s="139"/>
      <c r="C55" s="142"/>
      <c r="D55" s="142"/>
      <c r="E55" s="142"/>
      <c r="F55" s="143"/>
      <c r="G55" s="142"/>
      <c r="H55" s="142"/>
      <c r="I55" s="142"/>
      <c r="J55" s="142"/>
      <c r="K55" s="117"/>
    </row>
    <row r="56" customFormat="false" ht="13.2" hidden="false" customHeight="false" outlineLevel="0" collapsed="false">
      <c r="A56" s="139"/>
      <c r="B56" s="139"/>
      <c r="C56" s="142"/>
      <c r="D56" s="142"/>
      <c r="E56" s="142"/>
      <c r="F56" s="143"/>
      <c r="G56" s="142"/>
      <c r="H56" s="142"/>
      <c r="I56" s="142"/>
      <c r="J56" s="142"/>
      <c r="K56" s="117"/>
    </row>
    <row r="57" customFormat="false" ht="13.2" hidden="false" customHeight="false" outlineLevel="0" collapsed="false">
      <c r="A57" s="139"/>
      <c r="B57" s="139"/>
      <c r="C57" s="142"/>
      <c r="D57" s="142"/>
      <c r="E57" s="142"/>
      <c r="F57" s="143"/>
      <c r="G57" s="142"/>
      <c r="H57" s="142"/>
      <c r="I57" s="142"/>
      <c r="J57" s="142"/>
      <c r="K57" s="117"/>
    </row>
    <row r="58" customFormat="false" ht="13.2" hidden="false" customHeight="false" outlineLevel="0" collapsed="false">
      <c r="A58" s="139"/>
      <c r="B58" s="139"/>
      <c r="C58" s="142"/>
      <c r="D58" s="142"/>
      <c r="E58" s="142"/>
      <c r="F58" s="143"/>
      <c r="G58" s="142"/>
      <c r="H58" s="142"/>
      <c r="I58" s="142"/>
      <c r="J58" s="142"/>
      <c r="K58" s="117"/>
    </row>
    <row r="59" customFormat="false" ht="17.4" hidden="false" customHeight="false" outlineLevel="0" collapsed="false">
      <c r="A59" s="139"/>
      <c r="B59" s="144"/>
      <c r="C59" s="144"/>
      <c r="D59" s="144"/>
      <c r="E59" s="144"/>
      <c r="F59" s="144"/>
      <c r="G59" s="144"/>
      <c r="H59" s="144"/>
      <c r="I59" s="144"/>
      <c r="J59" s="142"/>
      <c r="K59" s="117"/>
    </row>
    <row r="60" customFormat="false" ht="17.4" hidden="false" customHeight="false" outlineLevel="0" collapsed="false">
      <c r="A60" s="139"/>
      <c r="B60" s="145"/>
      <c r="C60" s="145"/>
      <c r="D60" s="145"/>
      <c r="E60" s="145"/>
      <c r="F60" s="145"/>
      <c r="G60" s="145"/>
      <c r="H60" s="145"/>
      <c r="I60" s="145"/>
      <c r="J60" s="142"/>
      <c r="K60" s="117"/>
    </row>
    <row r="61" customFormat="false" ht="17.4" hidden="false" customHeight="false" outlineLevel="0" collapsed="false">
      <c r="A61" s="139"/>
      <c r="B61" s="145"/>
      <c r="C61" s="145"/>
      <c r="D61" s="145"/>
      <c r="E61" s="145"/>
      <c r="F61" s="145"/>
      <c r="G61" s="145"/>
      <c r="H61" s="145"/>
      <c r="I61" s="145"/>
      <c r="J61" s="142"/>
      <c r="K61" s="117"/>
    </row>
    <row r="62" customFormat="false" ht="17.4" hidden="false" customHeight="false" outlineLevel="0" collapsed="false">
      <c r="A62" s="139"/>
      <c r="B62" s="145"/>
      <c r="C62" s="145"/>
      <c r="D62" s="145"/>
      <c r="E62" s="145"/>
      <c r="F62" s="145"/>
      <c r="G62" s="145"/>
      <c r="H62" s="145"/>
      <c r="I62" s="145"/>
      <c r="J62" s="142"/>
      <c r="K62" s="117"/>
    </row>
    <row r="63" customFormat="false" ht="17.4" hidden="false" customHeight="false" outlineLevel="0" collapsed="false">
      <c r="A63" s="139"/>
      <c r="B63" s="145"/>
      <c r="C63" s="145"/>
      <c r="D63" s="145"/>
      <c r="E63" s="145"/>
      <c r="F63" s="145"/>
      <c r="G63" s="145"/>
      <c r="H63" s="145"/>
      <c r="I63" s="145"/>
      <c r="J63" s="142"/>
      <c r="K63" s="117"/>
    </row>
    <row r="64" customFormat="false" ht="17.4" hidden="false" customHeight="false" outlineLevel="0" collapsed="false">
      <c r="A64" s="139"/>
      <c r="B64" s="146"/>
      <c r="C64" s="146"/>
      <c r="D64" s="146"/>
      <c r="E64" s="146"/>
      <c r="F64" s="146"/>
      <c r="G64" s="146"/>
      <c r="H64" s="146"/>
      <c r="I64" s="146"/>
      <c r="J64" s="142"/>
      <c r="K64" s="117"/>
    </row>
    <row r="65" customFormat="false" ht="17.4" hidden="false" customHeight="false" outlineLevel="0" collapsed="false">
      <c r="A65" s="139"/>
      <c r="B65" s="145"/>
      <c r="C65" s="145"/>
      <c r="D65" s="145"/>
      <c r="E65" s="145"/>
      <c r="F65" s="145"/>
      <c r="G65" s="145"/>
      <c r="H65" s="145"/>
      <c r="I65" s="145"/>
      <c r="J65" s="142"/>
      <c r="K65" s="117"/>
    </row>
    <row r="66" customFormat="false" ht="17.4" hidden="false" customHeight="false" outlineLevel="0" collapsed="false">
      <c r="A66" s="139"/>
      <c r="B66" s="145"/>
      <c r="C66" s="145"/>
      <c r="D66" s="145"/>
      <c r="E66" s="145"/>
      <c r="F66" s="145"/>
      <c r="G66" s="145"/>
      <c r="H66" s="145"/>
      <c r="I66" s="145"/>
      <c r="J66" s="142"/>
      <c r="K66" s="117"/>
    </row>
    <row r="67" customFormat="false" ht="13.2" hidden="false" customHeight="false" outlineLevel="0" collapsed="false">
      <c r="A67" s="139"/>
      <c r="B67" s="139"/>
      <c r="C67" s="142"/>
      <c r="D67" s="142"/>
      <c r="E67" s="142"/>
      <c r="F67" s="143"/>
      <c r="G67" s="142"/>
      <c r="H67" s="142"/>
      <c r="I67" s="142"/>
      <c r="J67" s="142"/>
      <c r="K67" s="117"/>
    </row>
    <row r="68" customFormat="false" ht="13.2" hidden="false" customHeight="false" outlineLevel="0" collapsed="false">
      <c r="A68" s="147"/>
      <c r="B68" s="147"/>
      <c r="C68" s="148"/>
      <c r="D68" s="148"/>
      <c r="E68" s="148"/>
      <c r="F68" s="149"/>
      <c r="G68" s="148"/>
      <c r="H68" s="148"/>
      <c r="I68" s="148"/>
      <c r="J68" s="148"/>
    </row>
    <row r="69" customFormat="false" ht="13.2" hidden="false" customHeight="false" outlineLevel="0" collapsed="false">
      <c r="A69" s="147"/>
      <c r="B69" s="147"/>
      <c r="C69" s="148"/>
      <c r="D69" s="148"/>
      <c r="E69" s="148"/>
      <c r="F69" s="149"/>
      <c r="G69" s="148"/>
      <c r="H69" s="148"/>
      <c r="I69" s="148"/>
      <c r="J69" s="148"/>
    </row>
    <row r="70" customFormat="false" ht="13.2" hidden="false" customHeight="false" outlineLevel="0" collapsed="false">
      <c r="A70" s="150"/>
      <c r="B70" s="150"/>
      <c r="C70" s="151"/>
      <c r="D70" s="151"/>
      <c r="E70" s="151"/>
      <c r="F70" s="152"/>
      <c r="G70" s="151"/>
      <c r="H70" s="151"/>
      <c r="I70" s="151"/>
      <c r="J70" s="151"/>
    </row>
    <row r="71" customFormat="false" ht="13.2" hidden="false" customHeight="false" outlineLevel="0" collapsed="false">
      <c r="A71" s="150"/>
      <c r="B71" s="150"/>
      <c r="C71" s="151"/>
      <c r="D71" s="151"/>
      <c r="E71" s="151"/>
      <c r="F71" s="152"/>
      <c r="G71" s="151"/>
      <c r="H71" s="151"/>
      <c r="I71" s="151"/>
      <c r="J71" s="151"/>
    </row>
    <row r="72" customFormat="false" ht="13.2" hidden="false" customHeight="false" outlineLevel="0" collapsed="false">
      <c r="A72" s="150"/>
      <c r="B72" s="150"/>
      <c r="C72" s="151"/>
      <c r="D72" s="151"/>
      <c r="E72" s="151"/>
      <c r="F72" s="152"/>
      <c r="G72" s="151"/>
      <c r="H72" s="151"/>
      <c r="I72" s="151"/>
      <c r="J72" s="151"/>
    </row>
    <row r="73" customFormat="false" ht="13.2" hidden="false" customHeight="false" outlineLevel="0" collapsed="false">
      <c r="A73" s="150"/>
      <c r="B73" s="150"/>
      <c r="C73" s="151"/>
      <c r="D73" s="151"/>
      <c r="E73" s="151"/>
      <c r="F73" s="152"/>
      <c r="G73" s="151"/>
      <c r="H73" s="151"/>
      <c r="I73" s="151"/>
      <c r="J73" s="151"/>
    </row>
    <row r="74" customFormat="false" ht="13.2" hidden="false" customHeight="false" outlineLevel="0" collapsed="false">
      <c r="A74" s="150"/>
      <c r="B74" s="150"/>
      <c r="C74" s="151"/>
      <c r="D74" s="151"/>
      <c r="E74" s="151"/>
      <c r="F74" s="152"/>
      <c r="G74" s="151"/>
      <c r="H74" s="151"/>
      <c r="I74" s="151"/>
      <c r="J74" s="151"/>
    </row>
    <row r="75" customFormat="false" ht="13.2" hidden="false" customHeight="false" outlineLevel="0" collapsed="false">
      <c r="A75" s="150"/>
      <c r="B75" s="150"/>
      <c r="C75" s="151"/>
      <c r="D75" s="151"/>
      <c r="E75" s="151"/>
      <c r="F75" s="152"/>
      <c r="G75" s="151"/>
      <c r="H75" s="151"/>
      <c r="I75" s="151"/>
      <c r="J75" s="151"/>
    </row>
    <row r="76" customFormat="false" ht="13.2" hidden="false" customHeight="false" outlineLevel="0" collapsed="false">
      <c r="A76" s="150"/>
      <c r="B76" s="150"/>
      <c r="C76" s="151"/>
      <c r="D76" s="151"/>
      <c r="E76" s="151"/>
      <c r="F76" s="152"/>
      <c r="G76" s="151"/>
      <c r="H76" s="151"/>
      <c r="I76" s="151"/>
      <c r="J76" s="151"/>
    </row>
    <row r="77" customFormat="false" ht="13.2" hidden="false" customHeight="false" outlineLevel="0" collapsed="false">
      <c r="A77" s="150"/>
      <c r="B77" s="150"/>
      <c r="C77" s="151"/>
      <c r="D77" s="151"/>
      <c r="E77" s="151"/>
      <c r="F77" s="152"/>
      <c r="G77" s="151"/>
      <c r="H77" s="151"/>
      <c r="I77" s="151"/>
      <c r="J77" s="151"/>
    </row>
    <row r="78" customFormat="false" ht="13.2" hidden="false" customHeight="false" outlineLevel="0" collapsed="false">
      <c r="A78" s="150"/>
      <c r="B78" s="150"/>
      <c r="C78" s="151"/>
      <c r="D78" s="151"/>
      <c r="E78" s="151"/>
      <c r="F78" s="152"/>
      <c r="G78" s="151"/>
      <c r="H78" s="151"/>
      <c r="I78" s="151"/>
      <c r="J78" s="151"/>
    </row>
    <row r="79" customFormat="false" ht="13.2" hidden="false" customHeight="false" outlineLevel="0" collapsed="false">
      <c r="A79" s="150"/>
      <c r="B79" s="150"/>
      <c r="C79" s="151"/>
      <c r="D79" s="151"/>
      <c r="E79" s="151"/>
      <c r="F79" s="152"/>
      <c r="G79" s="151"/>
      <c r="H79" s="151"/>
      <c r="I79" s="151"/>
      <c r="J79" s="151"/>
    </row>
    <row r="80" customFormat="false" ht="13.2" hidden="false" customHeight="false" outlineLevel="0" collapsed="false">
      <c r="A80" s="150"/>
      <c r="B80" s="150"/>
      <c r="C80" s="151"/>
      <c r="D80" s="151"/>
      <c r="E80" s="151"/>
      <c r="F80" s="152"/>
      <c r="G80" s="151"/>
      <c r="H80" s="151"/>
      <c r="I80" s="151"/>
      <c r="J80" s="151"/>
    </row>
    <row r="81" customFormat="false" ht="13.2" hidden="false" customHeight="false" outlineLevel="0" collapsed="false">
      <c r="A81" s="150"/>
      <c r="B81" s="150"/>
      <c r="C81" s="151"/>
      <c r="D81" s="151"/>
      <c r="E81" s="151"/>
      <c r="F81" s="152"/>
      <c r="G81" s="151"/>
      <c r="H81" s="151"/>
      <c r="I81" s="151"/>
      <c r="J81" s="151"/>
    </row>
    <row r="82" customFormat="false" ht="13.2" hidden="false" customHeight="false" outlineLevel="0" collapsed="false">
      <c r="A82" s="150"/>
      <c r="B82" s="150"/>
      <c r="C82" s="151"/>
      <c r="D82" s="151"/>
      <c r="E82" s="151"/>
      <c r="F82" s="152"/>
      <c r="G82" s="151"/>
      <c r="H82" s="151"/>
      <c r="I82" s="151"/>
      <c r="J82" s="151"/>
    </row>
    <row r="83" customFormat="false" ht="13.2" hidden="false" customHeight="false" outlineLevel="0" collapsed="false">
      <c r="A83" s="150"/>
      <c r="B83" s="150"/>
      <c r="C83" s="151"/>
      <c r="D83" s="151"/>
      <c r="E83" s="151"/>
      <c r="F83" s="152"/>
      <c r="G83" s="151"/>
      <c r="H83" s="151"/>
      <c r="I83" s="151"/>
      <c r="J83" s="151"/>
    </row>
    <row r="84" customFormat="false" ht="13.2" hidden="false" customHeight="false" outlineLevel="0" collapsed="false">
      <c r="A84" s="150"/>
      <c r="B84" s="150"/>
      <c r="C84" s="151"/>
      <c r="D84" s="151"/>
      <c r="E84" s="151"/>
      <c r="F84" s="152"/>
      <c r="G84" s="151"/>
      <c r="H84" s="151"/>
      <c r="I84" s="151"/>
      <c r="J84" s="151"/>
    </row>
    <row r="85" customFormat="false" ht="13.2" hidden="false" customHeight="false" outlineLevel="0" collapsed="false">
      <c r="A85" s="150"/>
      <c r="B85" s="150"/>
      <c r="C85" s="151"/>
      <c r="D85" s="151"/>
      <c r="E85" s="151"/>
      <c r="F85" s="152"/>
      <c r="G85" s="151"/>
      <c r="H85" s="151"/>
      <c r="I85" s="151"/>
      <c r="J85" s="151"/>
    </row>
    <row r="86" customFormat="false" ht="13.2" hidden="false" customHeight="false" outlineLevel="0" collapsed="false">
      <c r="A86" s="150"/>
      <c r="B86" s="150"/>
      <c r="C86" s="151"/>
      <c r="D86" s="151"/>
      <c r="E86" s="151"/>
      <c r="F86" s="152"/>
      <c r="G86" s="151"/>
      <c r="H86" s="151"/>
      <c r="I86" s="151"/>
      <c r="J86" s="151"/>
    </row>
    <row r="87" customFormat="false" ht="13.2" hidden="false" customHeight="false" outlineLevel="0" collapsed="false">
      <c r="A87" s="150"/>
      <c r="B87" s="150"/>
      <c r="C87" s="151"/>
      <c r="D87" s="151"/>
      <c r="E87" s="151"/>
      <c r="F87" s="152"/>
      <c r="G87" s="151"/>
      <c r="H87" s="151"/>
      <c r="I87" s="151"/>
      <c r="J87" s="151"/>
    </row>
    <row r="88" customFormat="false" ht="13.2" hidden="false" customHeight="false" outlineLevel="0" collapsed="false">
      <c r="A88" s="150"/>
      <c r="B88" s="150"/>
      <c r="C88" s="151"/>
      <c r="D88" s="151"/>
      <c r="E88" s="151"/>
      <c r="F88" s="152"/>
      <c r="G88" s="151"/>
      <c r="H88" s="151"/>
      <c r="I88" s="151"/>
      <c r="J88" s="151"/>
    </row>
    <row r="89" customFormat="false" ht="13.2" hidden="false" customHeight="false" outlineLevel="0" collapsed="false">
      <c r="A89" s="150"/>
      <c r="B89" s="150"/>
      <c r="C89" s="151"/>
      <c r="D89" s="151"/>
      <c r="E89" s="151"/>
      <c r="F89" s="152"/>
      <c r="G89" s="151"/>
      <c r="H89" s="151"/>
      <c r="I89" s="151"/>
      <c r="J89" s="151"/>
    </row>
    <row r="90" customFormat="false" ht="13.2" hidden="false" customHeight="false" outlineLevel="0" collapsed="false">
      <c r="A90" s="150"/>
      <c r="B90" s="150"/>
      <c r="C90" s="151"/>
      <c r="D90" s="151"/>
      <c r="E90" s="151"/>
      <c r="F90" s="152"/>
      <c r="G90" s="151"/>
      <c r="H90" s="151"/>
      <c r="I90" s="151"/>
      <c r="J90" s="151"/>
    </row>
    <row r="91" customFormat="false" ht="13.2" hidden="false" customHeight="false" outlineLevel="0" collapsed="false">
      <c r="A91" s="150"/>
      <c r="B91" s="150"/>
      <c r="C91" s="151"/>
      <c r="D91" s="151"/>
      <c r="E91" s="151"/>
      <c r="F91" s="152"/>
      <c r="G91" s="151"/>
      <c r="H91" s="151"/>
      <c r="I91" s="151"/>
      <c r="J91" s="151"/>
    </row>
    <row r="92" customFormat="false" ht="13.2" hidden="false" customHeight="false" outlineLevel="0" collapsed="false">
      <c r="A92" s="150"/>
      <c r="B92" s="150"/>
      <c r="C92" s="151"/>
      <c r="D92" s="151"/>
      <c r="E92" s="151"/>
      <c r="F92" s="152"/>
      <c r="G92" s="151"/>
      <c r="H92" s="151"/>
      <c r="I92" s="151"/>
      <c r="J92" s="151"/>
    </row>
    <row r="93" customFormat="false" ht="13.2" hidden="false" customHeight="false" outlineLevel="0" collapsed="false">
      <c r="A93" s="150"/>
      <c r="B93" s="150"/>
      <c r="C93" s="151"/>
      <c r="D93" s="151"/>
      <c r="E93" s="151"/>
      <c r="F93" s="152"/>
      <c r="G93" s="151"/>
      <c r="H93" s="151"/>
      <c r="I93" s="151"/>
      <c r="J93" s="151"/>
    </row>
    <row r="94" customFormat="false" ht="13.2" hidden="false" customHeight="false" outlineLevel="0" collapsed="false">
      <c r="A94" s="150"/>
      <c r="B94" s="150"/>
      <c r="C94" s="151"/>
      <c r="D94" s="151"/>
      <c r="E94" s="151"/>
      <c r="F94" s="152"/>
      <c r="G94" s="151"/>
      <c r="H94" s="151"/>
      <c r="I94" s="151"/>
      <c r="J94" s="151"/>
    </row>
    <row r="95" customFormat="false" ht="13.2" hidden="false" customHeight="false" outlineLevel="0" collapsed="false">
      <c r="A95" s="150"/>
      <c r="B95" s="150"/>
      <c r="C95" s="151"/>
      <c r="D95" s="151"/>
      <c r="E95" s="151"/>
      <c r="F95" s="152"/>
      <c r="G95" s="151"/>
      <c r="H95" s="151"/>
      <c r="I95" s="151"/>
      <c r="J95" s="151"/>
    </row>
    <row r="96" customFormat="false" ht="13.2" hidden="false" customHeight="false" outlineLevel="0" collapsed="false">
      <c r="A96" s="150"/>
      <c r="B96" s="150"/>
      <c r="C96" s="151"/>
      <c r="D96" s="151"/>
      <c r="E96" s="151"/>
      <c r="F96" s="152"/>
      <c r="G96" s="151"/>
      <c r="H96" s="151"/>
      <c r="I96" s="151"/>
      <c r="J96" s="151"/>
    </row>
    <row r="97" customFormat="false" ht="13.2" hidden="false" customHeight="false" outlineLevel="0" collapsed="false">
      <c r="A97" s="150"/>
      <c r="B97" s="150"/>
      <c r="C97" s="151"/>
      <c r="D97" s="151"/>
      <c r="E97" s="151"/>
      <c r="F97" s="152"/>
      <c r="G97" s="151"/>
      <c r="H97" s="151"/>
      <c r="I97" s="151"/>
      <c r="J97" s="151"/>
    </row>
    <row r="98" customFormat="false" ht="13.2" hidden="false" customHeight="false" outlineLevel="0" collapsed="false">
      <c r="A98" s="150"/>
      <c r="B98" s="150"/>
      <c r="C98" s="151"/>
      <c r="D98" s="151"/>
      <c r="E98" s="151"/>
      <c r="F98" s="152"/>
      <c r="G98" s="151"/>
      <c r="H98" s="151"/>
      <c r="I98" s="151"/>
      <c r="J98" s="151"/>
    </row>
    <row r="99" customFormat="false" ht="13.2" hidden="false" customHeight="false" outlineLevel="0" collapsed="false">
      <c r="A99" s="150"/>
      <c r="B99" s="150"/>
      <c r="C99" s="151"/>
      <c r="D99" s="151"/>
      <c r="E99" s="151"/>
      <c r="F99" s="152"/>
      <c r="G99" s="151"/>
      <c r="H99" s="151"/>
      <c r="I99" s="151"/>
      <c r="J99" s="151"/>
    </row>
    <row r="100" customFormat="false" ht="13.2" hidden="false" customHeight="false" outlineLevel="0" collapsed="false">
      <c r="A100" s="150"/>
      <c r="B100" s="150"/>
      <c r="C100" s="151"/>
      <c r="D100" s="151"/>
      <c r="E100" s="151"/>
      <c r="F100" s="152"/>
      <c r="G100" s="151"/>
      <c r="H100" s="151"/>
      <c r="I100" s="151"/>
      <c r="J100" s="151"/>
    </row>
    <row r="101" customFormat="false" ht="13.2" hidden="false" customHeight="false" outlineLevel="0" collapsed="false">
      <c r="A101" s="150"/>
      <c r="B101" s="150"/>
      <c r="C101" s="151"/>
      <c r="D101" s="151"/>
      <c r="E101" s="151"/>
      <c r="F101" s="152"/>
      <c r="G101" s="151"/>
      <c r="H101" s="151"/>
      <c r="I101" s="151"/>
      <c r="J101" s="151"/>
    </row>
    <row r="102" customFormat="false" ht="13.2" hidden="false" customHeight="false" outlineLevel="0" collapsed="false">
      <c r="A102" s="150"/>
      <c r="B102" s="150"/>
      <c r="C102" s="151"/>
      <c r="D102" s="151"/>
      <c r="E102" s="151"/>
      <c r="F102" s="152"/>
      <c r="G102" s="151"/>
      <c r="H102" s="151"/>
      <c r="I102" s="151"/>
      <c r="J102" s="151"/>
    </row>
    <row r="103" customFormat="false" ht="13.2" hidden="false" customHeight="false" outlineLevel="0" collapsed="false">
      <c r="A103" s="150"/>
      <c r="B103" s="150"/>
      <c r="C103" s="151"/>
      <c r="D103" s="151"/>
      <c r="E103" s="151"/>
      <c r="F103" s="152"/>
      <c r="G103" s="151"/>
      <c r="H103" s="151"/>
      <c r="I103" s="151"/>
      <c r="J103" s="151"/>
    </row>
    <row r="104" customFormat="false" ht="13.2" hidden="false" customHeight="false" outlineLevel="0" collapsed="false">
      <c r="A104" s="150"/>
      <c r="B104" s="150"/>
      <c r="C104" s="151"/>
      <c r="D104" s="151"/>
      <c r="E104" s="151"/>
      <c r="F104" s="152"/>
      <c r="G104" s="151"/>
      <c r="H104" s="151"/>
      <c r="I104" s="151"/>
      <c r="J104" s="151"/>
    </row>
    <row r="105" customFormat="false" ht="13.2" hidden="false" customHeight="false" outlineLevel="0" collapsed="false">
      <c r="A105" s="150"/>
      <c r="B105" s="150"/>
      <c r="C105" s="151"/>
      <c r="D105" s="151"/>
      <c r="E105" s="151"/>
      <c r="F105" s="152"/>
      <c r="G105" s="151"/>
      <c r="H105" s="151"/>
      <c r="I105" s="151"/>
      <c r="J105" s="151"/>
    </row>
    <row r="106" customFormat="false" ht="13.2" hidden="false" customHeight="false" outlineLevel="0" collapsed="false">
      <c r="A106" s="150"/>
      <c r="B106" s="150"/>
      <c r="C106" s="151"/>
      <c r="D106" s="151"/>
      <c r="E106" s="151"/>
      <c r="F106" s="152"/>
      <c r="G106" s="151"/>
      <c r="H106" s="151"/>
      <c r="I106" s="151"/>
      <c r="J106" s="151"/>
    </row>
    <row r="107" customFormat="false" ht="13.2" hidden="false" customHeight="false" outlineLevel="0" collapsed="false">
      <c r="A107" s="150"/>
      <c r="B107" s="150"/>
      <c r="C107" s="151"/>
      <c r="D107" s="151"/>
      <c r="E107" s="151"/>
      <c r="F107" s="152"/>
      <c r="G107" s="151"/>
      <c r="H107" s="151"/>
      <c r="I107" s="151"/>
      <c r="J107" s="151"/>
    </row>
    <row r="108" customFormat="false" ht="13.2" hidden="false" customHeight="false" outlineLevel="0" collapsed="false">
      <c r="A108" s="153"/>
      <c r="B108" s="153"/>
      <c r="C108" s="154"/>
      <c r="D108" s="154"/>
      <c r="E108" s="154"/>
      <c r="F108" s="155"/>
      <c r="G108" s="154"/>
      <c r="H108" s="154"/>
      <c r="I108" s="154"/>
      <c r="J108" s="154"/>
    </row>
    <row r="109" customFormat="false" ht="13.2" hidden="false" customHeight="false" outlineLevel="0" collapsed="false">
      <c r="A109" s="153"/>
      <c r="B109" s="153"/>
      <c r="C109" s="154"/>
      <c r="D109" s="154"/>
      <c r="E109" s="154"/>
      <c r="F109" s="155"/>
      <c r="G109" s="154"/>
      <c r="H109" s="154"/>
      <c r="I109" s="154"/>
      <c r="J109" s="154"/>
    </row>
    <row r="110" customFormat="false" ht="13.2" hidden="false" customHeight="false" outlineLevel="0" collapsed="false">
      <c r="A110" s="153"/>
      <c r="B110" s="153"/>
      <c r="C110" s="154"/>
      <c r="D110" s="154"/>
      <c r="E110" s="154"/>
      <c r="F110" s="155"/>
      <c r="G110" s="154"/>
      <c r="H110" s="154"/>
      <c r="I110" s="154"/>
      <c r="J110" s="154"/>
    </row>
    <row r="111" customFormat="false" ht="13.2" hidden="false" customHeight="false" outlineLevel="0" collapsed="false">
      <c r="A111" s="153"/>
      <c r="B111" s="153"/>
      <c r="C111" s="154"/>
      <c r="D111" s="154"/>
      <c r="E111" s="154"/>
      <c r="F111" s="155"/>
      <c r="G111" s="154"/>
      <c r="H111" s="154"/>
      <c r="I111" s="154"/>
      <c r="J111" s="154"/>
    </row>
    <row r="112" customFormat="false" ht="13.2" hidden="false" customHeight="false" outlineLevel="0" collapsed="false">
      <c r="A112" s="153"/>
      <c r="B112" s="153"/>
      <c r="C112" s="154"/>
      <c r="D112" s="154"/>
      <c r="E112" s="154"/>
      <c r="F112" s="155"/>
      <c r="G112" s="154"/>
      <c r="H112" s="154"/>
      <c r="I112" s="154"/>
      <c r="J112" s="154"/>
    </row>
    <row r="113" customFormat="false" ht="13.2" hidden="false" customHeight="false" outlineLevel="0" collapsed="false">
      <c r="A113" s="153"/>
      <c r="B113" s="153"/>
      <c r="C113" s="154"/>
      <c r="D113" s="154"/>
      <c r="E113" s="154"/>
      <c r="F113" s="155"/>
      <c r="G113" s="154"/>
      <c r="H113" s="154"/>
      <c r="I113" s="154"/>
      <c r="J113" s="154"/>
    </row>
    <row r="114" customFormat="false" ht="13.2" hidden="false" customHeight="false" outlineLevel="0" collapsed="false">
      <c r="A114" s="153"/>
      <c r="B114" s="153"/>
      <c r="C114" s="154"/>
      <c r="D114" s="154"/>
      <c r="E114" s="154"/>
      <c r="F114" s="155"/>
      <c r="G114" s="154"/>
      <c r="H114" s="154"/>
      <c r="I114" s="154"/>
      <c r="J114" s="154"/>
    </row>
    <row r="115" customFormat="false" ht="13.2" hidden="false" customHeight="false" outlineLevel="0" collapsed="false">
      <c r="A115" s="153"/>
      <c r="B115" s="153"/>
      <c r="C115" s="154"/>
      <c r="D115" s="154"/>
      <c r="E115" s="154"/>
      <c r="F115" s="155"/>
      <c r="G115" s="154"/>
      <c r="H115" s="154"/>
      <c r="I115" s="154"/>
      <c r="J115" s="154"/>
    </row>
    <row r="116" customFormat="false" ht="13.2" hidden="false" customHeight="false" outlineLevel="0" collapsed="false">
      <c r="A116" s="153"/>
      <c r="B116" s="153"/>
      <c r="C116" s="154"/>
      <c r="D116" s="154"/>
      <c r="E116" s="154"/>
      <c r="F116" s="155"/>
      <c r="G116" s="154"/>
      <c r="H116" s="154"/>
      <c r="I116" s="154"/>
      <c r="J116" s="154"/>
    </row>
    <row r="117" customFormat="false" ht="13.2" hidden="false" customHeight="false" outlineLevel="0" collapsed="false">
      <c r="A117" s="153"/>
      <c r="B117" s="153"/>
      <c r="C117" s="154"/>
      <c r="D117" s="154"/>
      <c r="E117" s="154"/>
      <c r="F117" s="155"/>
      <c r="G117" s="154"/>
      <c r="H117" s="154"/>
      <c r="I117" s="154"/>
      <c r="J117" s="154"/>
    </row>
    <row r="118" customFormat="false" ht="13.2" hidden="false" customHeight="false" outlineLevel="0" collapsed="false">
      <c r="A118" s="153"/>
      <c r="B118" s="153"/>
      <c r="C118" s="154"/>
      <c r="D118" s="154"/>
      <c r="E118" s="154"/>
      <c r="F118" s="155"/>
      <c r="G118" s="154"/>
      <c r="H118" s="154"/>
      <c r="I118" s="154"/>
      <c r="J118" s="154"/>
    </row>
    <row r="119" customFormat="false" ht="13.2" hidden="false" customHeight="false" outlineLevel="0" collapsed="false">
      <c r="A119" s="153"/>
      <c r="B119" s="153"/>
      <c r="C119" s="154"/>
      <c r="D119" s="154"/>
      <c r="E119" s="154"/>
      <c r="F119" s="155"/>
      <c r="G119" s="154"/>
      <c r="H119" s="154"/>
      <c r="I119" s="154"/>
      <c r="J119" s="154"/>
    </row>
    <row r="120" customFormat="false" ht="13.2" hidden="false" customHeight="false" outlineLevel="0" collapsed="false">
      <c r="A120" s="153"/>
      <c r="B120" s="153"/>
      <c r="C120" s="154"/>
      <c r="D120" s="154"/>
      <c r="E120" s="154"/>
      <c r="F120" s="155"/>
      <c r="G120" s="154"/>
      <c r="H120" s="154"/>
      <c r="I120" s="154"/>
      <c r="J120" s="154"/>
    </row>
    <row r="121" customFormat="false" ht="13.2" hidden="false" customHeight="false" outlineLevel="0" collapsed="false">
      <c r="A121" s="153"/>
      <c r="B121" s="153"/>
      <c r="C121" s="154"/>
      <c r="D121" s="154"/>
      <c r="E121" s="154"/>
      <c r="F121" s="155"/>
      <c r="G121" s="154"/>
      <c r="H121" s="154"/>
      <c r="I121" s="154"/>
      <c r="J121" s="154"/>
    </row>
    <row r="122" customFormat="false" ht="13.2" hidden="false" customHeight="false" outlineLevel="0" collapsed="false">
      <c r="A122" s="153"/>
      <c r="B122" s="153"/>
      <c r="C122" s="154"/>
      <c r="D122" s="154"/>
      <c r="E122" s="154"/>
      <c r="F122" s="155"/>
      <c r="G122" s="154"/>
      <c r="H122" s="154"/>
      <c r="I122" s="154"/>
      <c r="J122" s="154"/>
    </row>
    <row r="123" customFormat="false" ht="13.2" hidden="false" customHeight="false" outlineLevel="0" collapsed="false">
      <c r="A123" s="153"/>
      <c r="B123" s="153"/>
      <c r="C123" s="154"/>
      <c r="D123" s="154"/>
      <c r="E123" s="154"/>
      <c r="F123" s="155"/>
      <c r="G123" s="154"/>
      <c r="H123" s="154"/>
      <c r="I123" s="154"/>
      <c r="J123" s="154"/>
    </row>
    <row r="124" customFormat="false" ht="13.2" hidden="false" customHeight="false" outlineLevel="0" collapsed="false">
      <c r="A124" s="153"/>
      <c r="B124" s="153"/>
      <c r="C124" s="154"/>
      <c r="D124" s="154"/>
      <c r="E124" s="154"/>
      <c r="F124" s="155"/>
      <c r="G124" s="154"/>
      <c r="H124" s="154"/>
      <c r="I124" s="154"/>
      <c r="J124" s="154"/>
    </row>
    <row r="125" customFormat="false" ht="13.2" hidden="false" customHeight="false" outlineLevel="0" collapsed="false">
      <c r="A125" s="153"/>
      <c r="B125" s="153"/>
      <c r="C125" s="154"/>
      <c r="D125" s="154"/>
      <c r="E125" s="154"/>
      <c r="F125" s="155"/>
      <c r="G125" s="154"/>
      <c r="H125" s="154"/>
      <c r="I125" s="154"/>
      <c r="J125" s="154"/>
    </row>
    <row r="126" customFormat="false" ht="13.2" hidden="false" customHeight="false" outlineLevel="0" collapsed="false">
      <c r="A126" s="153"/>
      <c r="B126" s="153"/>
      <c r="C126" s="154"/>
      <c r="D126" s="154"/>
      <c r="E126" s="154"/>
      <c r="F126" s="155"/>
      <c r="G126" s="154"/>
      <c r="H126" s="154"/>
      <c r="I126" s="154"/>
      <c r="J126" s="154"/>
    </row>
    <row r="127" customFormat="false" ht="13.2" hidden="false" customHeight="false" outlineLevel="0" collapsed="false">
      <c r="A127" s="153"/>
      <c r="B127" s="153"/>
      <c r="C127" s="154"/>
      <c r="D127" s="154"/>
      <c r="E127" s="154"/>
      <c r="F127" s="155"/>
      <c r="G127" s="154"/>
      <c r="H127" s="154"/>
      <c r="I127" s="154"/>
      <c r="J127" s="154"/>
    </row>
    <row r="128" customFormat="false" ht="13.2" hidden="false" customHeight="false" outlineLevel="0" collapsed="false">
      <c r="A128" s="153"/>
      <c r="B128" s="153"/>
      <c r="C128" s="154"/>
      <c r="D128" s="154"/>
      <c r="E128" s="154"/>
      <c r="F128" s="155"/>
      <c r="G128" s="154"/>
      <c r="H128" s="154"/>
      <c r="I128" s="154"/>
      <c r="J128" s="154"/>
    </row>
    <row r="129" customFormat="false" ht="13.2" hidden="false" customHeight="false" outlineLevel="0" collapsed="false">
      <c r="A129" s="153"/>
      <c r="B129" s="153"/>
      <c r="C129" s="154"/>
      <c r="D129" s="154"/>
      <c r="E129" s="154"/>
      <c r="F129" s="155"/>
      <c r="G129" s="154"/>
      <c r="H129" s="154"/>
      <c r="I129" s="154"/>
      <c r="J129" s="154"/>
    </row>
    <row r="130" customFormat="false" ht="13.2" hidden="false" customHeight="false" outlineLevel="0" collapsed="false">
      <c r="A130" s="153"/>
      <c r="B130" s="153"/>
      <c r="C130" s="154"/>
      <c r="D130" s="154"/>
      <c r="E130" s="154"/>
      <c r="F130" s="155"/>
      <c r="G130" s="154"/>
      <c r="H130" s="154"/>
      <c r="I130" s="154"/>
      <c r="J130" s="154"/>
    </row>
    <row r="131" customFormat="false" ht="13.2" hidden="false" customHeight="false" outlineLevel="0" collapsed="false">
      <c r="A131" s="153"/>
      <c r="B131" s="153"/>
      <c r="C131" s="154"/>
      <c r="D131" s="154"/>
      <c r="E131" s="154"/>
      <c r="F131" s="155"/>
      <c r="G131" s="154"/>
      <c r="H131" s="154"/>
      <c r="I131" s="154"/>
      <c r="J131" s="154"/>
    </row>
    <row r="132" customFormat="false" ht="13.2" hidden="false" customHeight="false" outlineLevel="0" collapsed="false">
      <c r="A132" s="153"/>
      <c r="B132" s="153"/>
      <c r="C132" s="154"/>
      <c r="D132" s="154"/>
      <c r="E132" s="154"/>
      <c r="F132" s="155"/>
      <c r="G132" s="154"/>
      <c r="H132" s="154"/>
      <c r="I132" s="154"/>
      <c r="J132" s="154"/>
    </row>
    <row r="133" customFormat="false" ht="13.2" hidden="false" customHeight="false" outlineLevel="0" collapsed="false">
      <c r="A133" s="153"/>
      <c r="B133" s="153"/>
      <c r="C133" s="154"/>
      <c r="D133" s="154"/>
      <c r="E133" s="154"/>
      <c r="F133" s="155"/>
      <c r="G133" s="154"/>
      <c r="H133" s="154"/>
      <c r="I133" s="154"/>
      <c r="J133" s="154"/>
    </row>
    <row r="134" customFormat="false" ht="13.2" hidden="false" customHeight="false" outlineLevel="0" collapsed="false">
      <c r="A134" s="153"/>
      <c r="B134" s="153"/>
      <c r="C134" s="154"/>
      <c r="D134" s="154"/>
      <c r="E134" s="154"/>
      <c r="F134" s="155"/>
      <c r="G134" s="154"/>
      <c r="H134" s="154"/>
      <c r="I134" s="154"/>
      <c r="J134" s="154"/>
    </row>
    <row r="135" customFormat="false" ht="13.2" hidden="false" customHeight="false" outlineLevel="0" collapsed="false">
      <c r="A135" s="153"/>
      <c r="B135" s="153"/>
      <c r="C135" s="154"/>
      <c r="D135" s="154"/>
      <c r="E135" s="154"/>
      <c r="F135" s="155"/>
      <c r="G135" s="154"/>
      <c r="H135" s="154"/>
      <c r="I135" s="154"/>
      <c r="J135" s="154"/>
    </row>
    <row r="136" customFormat="false" ht="13.2" hidden="false" customHeight="false" outlineLevel="0" collapsed="false">
      <c r="A136" s="153"/>
      <c r="B136" s="153"/>
      <c r="C136" s="154"/>
      <c r="D136" s="154"/>
      <c r="E136" s="154"/>
      <c r="F136" s="155"/>
      <c r="G136" s="154"/>
      <c r="H136" s="154"/>
      <c r="I136" s="154"/>
      <c r="J136" s="154"/>
    </row>
    <row r="137" customFormat="false" ht="13.2" hidden="false" customHeight="false" outlineLevel="0" collapsed="false">
      <c r="A137" s="153"/>
      <c r="B137" s="153"/>
      <c r="C137" s="154"/>
      <c r="D137" s="154"/>
      <c r="E137" s="154"/>
      <c r="F137" s="155"/>
      <c r="G137" s="154"/>
      <c r="H137" s="154"/>
      <c r="I137" s="154"/>
      <c r="J137" s="154"/>
    </row>
  </sheetData>
  <mergeCells count="10">
    <mergeCell ref="A50:J51"/>
    <mergeCell ref="B52:K53"/>
    <mergeCell ref="B59:I59"/>
    <mergeCell ref="B60:I60"/>
    <mergeCell ref="B61:I61"/>
    <mergeCell ref="B62:I62"/>
    <mergeCell ref="B63:I63"/>
    <mergeCell ref="B64:I64"/>
    <mergeCell ref="B65:I65"/>
    <mergeCell ref="B66:I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</cp:lastModifiedBy>
  <cp:lastPrinted>2020-06-23T07:58:26Z</cp:lastPrinted>
  <dcterms:modified xsi:type="dcterms:W3CDTF">2020-06-23T08:21:17Z</dcterms:modified>
  <cp:revision>0</cp:revision>
  <dc:subject/>
  <dc:title/>
</cp:coreProperties>
</file>