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1.jpeg" ContentType="image/jpeg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пы" sheetId="1" state="visible" r:id="rId2"/>
    <sheet name="металл" sheetId="2" state="visible" r:id="rId3"/>
    <sheet name="сварка" sheetId="3" state="visible" r:id="rId4"/>
    <sheet name="крепеж" sheetId="4" state="visible" r:id="rId5"/>
    <sheet name="ссс" sheetId="5" state="visible" r:id="rId6"/>
  </sheets>
  <definedNames>
    <definedName function="false" hidden="false" localSheetId="4" name="_xlnm.Print_Area" vbProcedure="false">ссс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3">
  <si>
    <t xml:space="preserve">65007, г. Одесса, ул. В.Черновола, 4, каб.37  т./ф. (048) 737 60 50;</t>
  </si>
  <si>
    <t xml:space="preserve">ЕГРПОУ 37280221, Св-во плат. НДС №200006247 ИНН 372802215535</t>
  </si>
  <si>
    <t xml:space="preserve">www.elitmetal.com.ua</t>
  </si>
  <si>
    <t xml:space="preserve"> Грузозахватные канатные стропы двухпетлевые - СКП (чалки)</t>
  </si>
  <si>
    <t xml:space="preserve">Г/п т</t>
  </si>
  <si>
    <r>
      <rPr>
        <b val="true"/>
        <sz val="9"/>
        <rFont val="Arial"/>
        <family val="2"/>
        <charset val="204"/>
      </rPr>
      <t xml:space="preserve">Ø</t>
    </r>
    <r>
      <rPr>
        <b val="true"/>
        <sz val="9"/>
        <rFont val="Arial Cyr"/>
        <family val="0"/>
        <charset val="204"/>
      </rPr>
      <t xml:space="preserve"> каната</t>
    </r>
  </si>
  <si>
    <t xml:space="preserve">1м</t>
  </si>
  <si>
    <t xml:space="preserve">2м</t>
  </si>
  <si>
    <t xml:space="preserve">3м</t>
  </si>
  <si>
    <t xml:space="preserve">4м</t>
  </si>
  <si>
    <t xml:space="preserve">5м</t>
  </si>
  <si>
    <t xml:space="preserve">6м</t>
  </si>
  <si>
    <t xml:space="preserve">7м</t>
  </si>
  <si>
    <t xml:space="preserve">11,5 (12)</t>
  </si>
  <si>
    <t xml:space="preserve">13,5 (14)</t>
  </si>
  <si>
    <r>
      <rPr>
        <b val="true"/>
        <sz val="12"/>
        <rFont val="Constantia"/>
        <family val="1"/>
        <charset val="204"/>
      </rPr>
      <t xml:space="preserve">  Грузозахватные канатные стропы - </t>
    </r>
    <r>
      <rPr>
        <b val="true"/>
        <sz val="12"/>
        <rFont val="Arial"/>
        <family val="2"/>
        <charset val="204"/>
      </rPr>
      <t xml:space="preserve">4</t>
    </r>
    <r>
      <rPr>
        <b val="true"/>
        <sz val="12"/>
        <rFont val="Constantia"/>
        <family val="1"/>
        <charset val="204"/>
      </rPr>
      <t xml:space="preserve">СК (Паук)</t>
    </r>
  </si>
  <si>
    <t xml:space="preserve">Канат </t>
  </si>
  <si>
    <r>
      <rPr>
        <b val="true"/>
        <sz val="12"/>
        <rFont val="Constantia"/>
        <family val="1"/>
        <charset val="204"/>
      </rPr>
      <t xml:space="preserve"> Грузозахватные канатные стропы  - </t>
    </r>
    <r>
      <rPr>
        <b val="true"/>
        <sz val="12"/>
        <rFont val="Consolas"/>
        <family val="3"/>
        <charset val="204"/>
      </rPr>
      <t xml:space="preserve">1</t>
    </r>
    <r>
      <rPr>
        <b val="true"/>
        <sz val="12"/>
        <rFont val="Constantia"/>
        <family val="1"/>
        <charset val="204"/>
      </rPr>
      <t xml:space="preserve">CК </t>
    </r>
  </si>
  <si>
    <t xml:space="preserve">23,5 (24)</t>
  </si>
  <si>
    <t xml:space="preserve">стр.1</t>
  </si>
  <si>
    <t xml:space="preserve">ЦЕНЫ НА СТРОПЫ ТЕКСТИЛЬНЫЕ ДОГОВОРНЫЕ!</t>
  </si>
  <si>
    <t xml:space="preserve">СТП - строп текстильный петлевой</t>
  </si>
  <si>
    <t xml:space="preserve">СТК - строп текстильный кольцевой</t>
  </si>
  <si>
    <t xml:space="preserve">L  </t>
  </si>
  <si>
    <t xml:space="preserve">1,0т</t>
  </si>
  <si>
    <t xml:space="preserve">2,0т</t>
  </si>
  <si>
    <t xml:space="preserve">3,0т</t>
  </si>
  <si>
    <t xml:space="preserve">4,0т</t>
  </si>
  <si>
    <t xml:space="preserve">5,0т</t>
  </si>
  <si>
    <t xml:space="preserve">6,0т</t>
  </si>
  <si>
    <t xml:space="preserve">8,0т</t>
  </si>
  <si>
    <t xml:space="preserve">10,0т</t>
  </si>
  <si>
    <t xml:space="preserve">м</t>
  </si>
  <si>
    <t xml:space="preserve">фиолет</t>
  </si>
  <si>
    <t xml:space="preserve">зеленый</t>
  </si>
  <si>
    <t xml:space="preserve">желтый</t>
  </si>
  <si>
    <t xml:space="preserve">серый</t>
  </si>
  <si>
    <t xml:space="preserve">красный</t>
  </si>
  <si>
    <t xml:space="preserve">синий</t>
  </si>
  <si>
    <t xml:space="preserve">оранж</t>
  </si>
  <si>
    <t xml:space="preserve">любая</t>
  </si>
  <si>
    <t xml:space="preserve">30мм</t>
  </si>
  <si>
    <t xml:space="preserve">60мм</t>
  </si>
  <si>
    <t xml:space="preserve">90мм</t>
  </si>
  <si>
    <t xml:space="preserve">120мм</t>
  </si>
  <si>
    <t xml:space="preserve">150мм</t>
  </si>
  <si>
    <t xml:space="preserve">180мм</t>
  </si>
  <si>
    <t xml:space="preserve">240мм</t>
  </si>
  <si>
    <t xml:space="preserve">300мм</t>
  </si>
  <si>
    <t xml:space="preserve">СТРОПЫ ТЕКСТИЛЬНЫЕ КРУГЛОПРЯДЫЕ</t>
  </si>
  <si>
    <t xml:space="preserve">* Цены указаны в гривнах с учетом НДС за 1 шт.</t>
  </si>
  <si>
    <t xml:space="preserve">* Сроки изготволения, условия поставки, оплаты и т.д. согласовываются индивидуально.</t>
  </si>
  <si>
    <t xml:space="preserve">* По умолчанию стропы изготавливаются из не оцинкованного каната, методом ручной заплетки.</t>
  </si>
  <si>
    <t xml:space="preserve"> Для изготовления строп с дополнительными условиями (завтуливание, использование </t>
  </si>
  <si>
    <t xml:space="preserve">оцинкованного каната, нестандартного такелажа и т.д.) необходимо указать данные условия</t>
  </si>
  <si>
    <t xml:space="preserve">в заявке. При этом стоимость может быть изменена.</t>
  </si>
  <si>
    <t xml:space="preserve">* Все стропы имеют маркировочные бирки и паспорта.</t>
  </si>
  <si>
    <t xml:space="preserve">тел./факс (048) 737 60 50; 704-08-00</t>
  </si>
  <si>
    <t xml:space="preserve">Ирина Олеговна:        (093) 449 26 03; (099) 243 84 85</t>
  </si>
  <si>
    <t xml:space="preserve">elitmetal@mail.ru</t>
  </si>
  <si>
    <t xml:space="preserve">65007, г. Одесса, ул. В.Черновола, 4, каб.37  т./ф. (048) 737 60 50</t>
  </si>
  <si>
    <t xml:space="preserve">р/с 26008379924 в АТ «Райффайзен Банк АВАЛЬ» МФО 380805</t>
  </si>
  <si>
    <t xml:space="preserve">Прайс-лист в стадии разработки. Цены уточняйте.</t>
  </si>
  <si>
    <t xml:space="preserve">АРМАТУРА</t>
  </si>
  <si>
    <t xml:space="preserve">ф12-16</t>
  </si>
  <si>
    <t xml:space="preserve">6200 грн/тн</t>
  </si>
  <si>
    <t xml:space="preserve">КАТАНКА</t>
  </si>
  <si>
    <t xml:space="preserve">ф5,5 - ф10,0</t>
  </si>
  <si>
    <t xml:space="preserve">6500 грн/тн</t>
  </si>
  <si>
    <t xml:space="preserve">ЛИСТ</t>
  </si>
  <si>
    <t xml:space="preserve">ТРУБЫ</t>
  </si>
  <si>
    <t xml:space="preserve">УГОЛОК</t>
  </si>
  <si>
    <t xml:space="preserve">ШВЕЛЕР</t>
  </si>
  <si>
    <t xml:space="preserve">ЦЕМЕНТ</t>
  </si>
  <si>
    <t xml:space="preserve">ПЦ-400; ПЦ-500</t>
  </si>
  <si>
    <t xml:space="preserve">950 грн/тн</t>
  </si>
  <si>
    <t xml:space="preserve">СЕТКА КЛАДОЧНАЯ</t>
  </si>
  <si>
    <t xml:space="preserve">от 14 грн за карту</t>
  </si>
  <si>
    <t xml:space="preserve">ПРОВОЛОКА 1,2 вязальная</t>
  </si>
  <si>
    <t xml:space="preserve">9500 грн/тн</t>
  </si>
  <si>
    <t xml:space="preserve">65007, г. Одесса, ул. В.Чорновола, 4  т.ф. (048) 737 60 50</t>
  </si>
  <si>
    <t xml:space="preserve">р/с 26003293761000 в АТ «УкрСиббанк» МФО 351005</t>
  </si>
  <si>
    <t xml:space="preserve">Коммерческое предложение на сварочные материалы для оптовых покупателей</t>
  </si>
  <si>
    <t xml:space="preserve">Электроды для сварки углеродистых и низколегированных сталей:</t>
  </si>
  <si>
    <t xml:space="preserve"> Марка электрода</t>
  </si>
  <si>
    <t xml:space="preserve">Ѳ, мм</t>
  </si>
  <si>
    <t xml:space="preserve">Цена грн/тн с НДС</t>
  </si>
  <si>
    <t xml:space="preserve">АНО-4</t>
  </si>
  <si>
    <t xml:space="preserve">4; 5</t>
  </si>
  <si>
    <t xml:space="preserve">АНО-21</t>
  </si>
  <si>
    <t xml:space="preserve">Под заказ поставляем:</t>
  </si>
  <si>
    <t xml:space="preserve">*Электроды вольфрамовые (синие, коричн, красные.)</t>
  </si>
  <si>
    <t xml:space="preserve">АНО-36</t>
  </si>
  <si>
    <t xml:space="preserve">*Электроды для сварки чугуна, алюминия, меди</t>
  </si>
  <si>
    <t xml:space="preserve">*Электроды для наплавки</t>
  </si>
  <si>
    <t xml:space="preserve">УОНИ 13/45А с м/р</t>
  </si>
  <si>
    <t xml:space="preserve">УОНИ 13/55 с м/р</t>
  </si>
  <si>
    <t xml:space="preserve">МР-3</t>
  </si>
  <si>
    <t xml:space="preserve">ИТС-4с с м/р</t>
  </si>
  <si>
    <t xml:space="preserve">Производители: "БаДМ"; "Эком-Плюс"; "Вистэк"; "Патон"; "УЮК"</t>
  </si>
  <si>
    <t xml:space="preserve">Проволока сварочная омедненная СВ08Г2С:</t>
  </si>
  <si>
    <t xml:space="preserve"> *рядная намотка</t>
  </si>
  <si>
    <t xml:space="preserve">*не рядной намотки</t>
  </si>
  <si>
    <t xml:space="preserve">*мотки ТУ 322-4-392-96</t>
  </si>
  <si>
    <t xml:space="preserve">намотка</t>
  </si>
  <si>
    <t xml:space="preserve">цена/тн</t>
  </si>
  <si>
    <t xml:space="preserve">5 кг</t>
  </si>
  <si>
    <t xml:space="preserve">***</t>
  </si>
  <si>
    <t xml:space="preserve">15 кг</t>
  </si>
  <si>
    <t xml:space="preserve">Проволока сварочная ГОСТ 2246-70 черная</t>
  </si>
  <si>
    <t xml:space="preserve">марка</t>
  </si>
  <si>
    <r>
      <rPr>
        <b val="true"/>
        <sz val="10"/>
        <rFont val="Arial Cyr"/>
        <family val="0"/>
        <charset val="204"/>
      </rPr>
      <t xml:space="preserve">Ѳ / </t>
    </r>
    <r>
      <rPr>
        <b val="true"/>
        <sz val="10"/>
        <rFont val="Arial"/>
        <family val="2"/>
        <charset val="204"/>
      </rPr>
      <t xml:space="preserve">0,8</t>
    </r>
  </si>
  <si>
    <t xml:space="preserve">СВ08Г2С</t>
  </si>
  <si>
    <t xml:space="preserve">СВ08А</t>
  </si>
  <si>
    <t xml:space="preserve">* Вся продукция сертифицирована, промаркирована и упакована согласно ГОСТ либо ТУ!</t>
  </si>
  <si>
    <t xml:space="preserve">* Осуществляем доставку по городу и области.</t>
  </si>
  <si>
    <t xml:space="preserve">От ведущих производителей Украины, России поставляем:</t>
  </si>
  <si>
    <t xml:space="preserve">Сетку ( плетенная, тканная, сварная, просечно-вытяжная, кладочная, и т.д.);</t>
  </si>
  <si>
    <t xml:space="preserve">Канаты и тросы (стальные, оцинк., в пвх оплетке), стропы (канатные, текстильные, цепные), Такелаж; </t>
  </si>
  <si>
    <t xml:space="preserve">Сухие строительные смеси (штукатурка, клеющие смеси, грунтовки, кладочные смеси и т.д.); Цемент;</t>
  </si>
  <si>
    <t xml:space="preserve">Проволоку (оцинкованную, ВР-1, колючую, вязальную, полиграфическую т.д.)</t>
  </si>
  <si>
    <t xml:space="preserve">адрес склада в г.Одессе: пер.Чапаева, 5а</t>
  </si>
  <si>
    <t xml:space="preserve">Покупайте метизы в надежном круге производителей!</t>
  </si>
  <si>
    <t xml:space="preserve">Рекомендованные цены на КРЕПЕЖ МЕТРИЧЕСКИЙ</t>
  </si>
  <si>
    <t xml:space="preserve">Действуют с 30.01.2012</t>
  </si>
  <si>
    <t xml:space="preserve">Болты шестигранные ГОСТ 7798; 7805 классом прочности 5.8. черные</t>
  </si>
  <si>
    <r>
      <rPr>
        <b val="true"/>
        <sz val="10"/>
        <rFont val="Arial Cyr"/>
        <family val="0"/>
        <charset val="204"/>
      </rPr>
      <t xml:space="preserve">Ѳ</t>
    </r>
    <r>
      <rPr>
        <b val="true"/>
        <sz val="10"/>
        <rFont val="Arial"/>
        <family val="0"/>
      </rPr>
      <t xml:space="preserve"> / L, мм</t>
    </r>
  </si>
  <si>
    <t xml:space="preserve">М6</t>
  </si>
  <si>
    <t xml:space="preserve">М8</t>
  </si>
  <si>
    <t xml:space="preserve">М10</t>
  </si>
  <si>
    <t xml:space="preserve">М12</t>
  </si>
  <si>
    <t xml:space="preserve">М16</t>
  </si>
  <si>
    <t xml:space="preserve">М20</t>
  </si>
  <si>
    <t xml:space="preserve">М22</t>
  </si>
  <si>
    <t xml:space="preserve">Болты: М14; М18; М22; М24; М27; М30; М36; М42 классом прочности 5.8; 6.6; 8.8; 10.9; поставляются под заказ. Цены согласовываются по заявкам. Вся предлагаемая продукция произведена в Украине.</t>
  </si>
  <si>
    <t xml:space="preserve">М24 - 27</t>
  </si>
  <si>
    <t xml:space="preserve">М30 - 42</t>
  </si>
  <si>
    <t xml:space="preserve">Гайки шестигранные ГОСТ 5915; 5927; 22354; 5918 без покрытия</t>
  </si>
  <si>
    <r>
      <rPr>
        <b val="true"/>
        <sz val="10"/>
        <rFont val="Arial"/>
        <family val="2"/>
        <charset val="204"/>
      </rPr>
      <t xml:space="preserve">кл.пр./ </t>
    </r>
    <r>
      <rPr>
        <b val="true"/>
        <sz val="10"/>
        <rFont val="Arial Cyr"/>
        <family val="0"/>
        <charset val="204"/>
      </rPr>
      <t xml:space="preserve">Ѳ</t>
    </r>
  </si>
  <si>
    <t xml:space="preserve">М14</t>
  </si>
  <si>
    <t xml:space="preserve">М18</t>
  </si>
  <si>
    <t xml:space="preserve">М24</t>
  </si>
  <si>
    <t xml:space="preserve">М27</t>
  </si>
  <si>
    <t xml:space="preserve">М30</t>
  </si>
  <si>
    <t xml:space="preserve">М36</t>
  </si>
  <si>
    <t xml:space="preserve">М42</t>
  </si>
  <si>
    <t xml:space="preserve">6.0.</t>
  </si>
  <si>
    <t xml:space="preserve">договорные</t>
  </si>
  <si>
    <t xml:space="preserve">8.0.</t>
  </si>
  <si>
    <t xml:space="preserve">под заказ, цены договорные, ст.20, ст.45, ст.40Х</t>
  </si>
  <si>
    <t xml:space="preserve">10.9.</t>
  </si>
  <si>
    <t xml:space="preserve">Шайбы плоские ГОСТ 11371 без покрытия</t>
  </si>
  <si>
    <t xml:space="preserve">ф5</t>
  </si>
  <si>
    <t xml:space="preserve">ф6</t>
  </si>
  <si>
    <t xml:space="preserve">ф8</t>
  </si>
  <si>
    <t xml:space="preserve">ф10</t>
  </si>
  <si>
    <t xml:space="preserve">ф12</t>
  </si>
  <si>
    <t xml:space="preserve">ф14</t>
  </si>
  <si>
    <t xml:space="preserve">ф16</t>
  </si>
  <si>
    <t xml:space="preserve">ф18</t>
  </si>
  <si>
    <t xml:space="preserve">ф20</t>
  </si>
  <si>
    <t xml:space="preserve">ф22</t>
  </si>
  <si>
    <t xml:space="preserve">ф24</t>
  </si>
  <si>
    <t xml:space="preserve">ф27</t>
  </si>
  <si>
    <t xml:space="preserve">ф30</t>
  </si>
  <si>
    <t xml:space="preserve">ф36</t>
  </si>
  <si>
    <t xml:space="preserve">ф42</t>
  </si>
  <si>
    <t xml:space="preserve">ф48</t>
  </si>
  <si>
    <t xml:space="preserve">стандарт.</t>
  </si>
  <si>
    <t xml:space="preserve">увелич.</t>
  </si>
  <si>
    <t xml:space="preserve">**</t>
  </si>
  <si>
    <t xml:space="preserve">Цены договорные на следующий крепеж: </t>
  </si>
  <si>
    <t xml:space="preserve">* Болты клеммные, закладные ГОСТ 16016-79 (М22)</t>
  </si>
  <si>
    <t xml:space="preserve">* Болты ГОСТ 7802; 7801; 7786 (автобан, норийные, лемешные) (М16)</t>
  </si>
  <si>
    <t xml:space="preserve">* Заклепка ГОСТ 10299; 10300 (М1,6 - М24)</t>
  </si>
  <si>
    <t xml:space="preserve">* Винт ГОСТ 17473 (пкр/г); 17475 (пт/г); 17474 (пп/г); 1491 (ц/г)</t>
  </si>
  <si>
    <t xml:space="preserve">* Шурупы ГОСТ 1145 (пт/г); 1144 (пкр/г); 1146 (пп/г) ст.10КП</t>
  </si>
  <si>
    <t xml:space="preserve">* Шпильки резьбовые</t>
  </si>
  <si>
    <t xml:space="preserve">* Рым-болты и рым-гайки</t>
  </si>
  <si>
    <t xml:space="preserve">* Шайбы пружинные (гровер) ГОСТ 6402</t>
  </si>
  <si>
    <t xml:space="preserve">Подробная информация по телефонам:</t>
  </si>
  <si>
    <t xml:space="preserve">(048) 7040800; (093) 4492603; (099) 2438485; (048) 7376050F</t>
  </si>
  <si>
    <t xml:space="preserve">Мы подберем для Вас наиболее выгодные предложения от</t>
  </si>
  <si>
    <t xml:space="preserve">ведущих производителей Украины.</t>
  </si>
  <si>
    <t xml:space="preserve">СТРОИМ БУДУЩЕЕ ВМЕСТЕ!</t>
  </si>
  <si>
    <t xml:space="preserve">ООО "ЭлитМеталЮг"</t>
  </si>
  <si>
    <t xml:space="preserve">65007, Украина, г.Одесса, ул. В.Черновола 4/37</t>
  </si>
  <si>
    <t xml:space="preserve">тел\факс (048) 737-60-50</t>
  </si>
  <si>
    <t xml:space="preserve">(048) 7040800; (093) 4492603; (099) 2438485, E-mail: elitmetal@mail.ru</t>
  </si>
  <si>
    <t xml:space="preserve">                                                                             ПРАЙС-ЛИСТ от 10.01.2012                                              www.elitmetal.com.ua</t>
  </si>
  <si>
    <t xml:space="preserve">Арт.</t>
  </si>
  <si>
    <t xml:space="preserve">Наименование</t>
  </si>
  <si>
    <t xml:space="preserve">Применение</t>
  </si>
  <si>
    <t xml:space="preserve">Уп., кг</t>
  </si>
  <si>
    <t xml:space="preserve">Розн.</t>
  </si>
  <si>
    <t xml:space="preserve">Строит.</t>
  </si>
  <si>
    <t xml:space="preserve">Торг</t>
  </si>
  <si>
    <t xml:space="preserve">Клея для плитки и камня</t>
  </si>
  <si>
    <t xml:space="preserve">СG-11</t>
  </si>
  <si>
    <t xml:space="preserve">Клей для керамической плитки</t>
  </si>
  <si>
    <t xml:space="preserve">Для укладки керамической, мозаичной и др. плитки внутри и снаружи зданий.</t>
  </si>
  <si>
    <t xml:space="preserve">СG-121</t>
  </si>
  <si>
    <t xml:space="preserve">Клей "Грес" </t>
  </si>
  <si>
    <t xml:space="preserve">Для облицовки бетонных, кирпичных, цементно-известковых поверхностей всеми видами плит, в том числе ГРЕС (керамогранит)</t>
  </si>
  <si>
    <t xml:space="preserve">СG-12</t>
  </si>
  <si>
    <t xml:space="preserve">Клей для облицовки природным и искусственным камнем</t>
  </si>
  <si>
    <t xml:space="preserve">Для облицовки горизонтальных и вертикальных поверхностей обычными и тяжелыми керамическими, мозаичными, из натур. камня и др. плитками как снаружи так и внутри зданий.</t>
  </si>
  <si>
    <t xml:space="preserve">Клей для утепления фасадов</t>
  </si>
  <si>
    <t xml:space="preserve">СG-14</t>
  </si>
  <si>
    <t xml:space="preserve">Клей для пенополистиролных плит</t>
  </si>
  <si>
    <t xml:space="preserve">Смесь предназначена для приклеивания пенополистирольных плит </t>
  </si>
  <si>
    <t xml:space="preserve">СG-141</t>
  </si>
  <si>
    <t xml:space="preserve">Смесь предназначена для приклеивания пенополистирольных плит и устройства защитного армированного слоя при утеплении фасадов зданий и сооружений. </t>
  </si>
  <si>
    <t xml:space="preserve">Штукатурки, шпаклёвки</t>
  </si>
  <si>
    <t xml:space="preserve">CP-21</t>
  </si>
  <si>
    <t xml:space="preserve">Штукатурка универсальная</t>
  </si>
  <si>
    <t xml:space="preserve">Применяется для выравнивания всех видов минеральных оснований (бетонных, кирпичных, цементно-песчаных, цементно-известковых) внутри и снаружи зданий</t>
  </si>
  <si>
    <t xml:space="preserve">CP-22</t>
  </si>
  <si>
    <t xml:space="preserve">Штукатурка фактурная "Короед"  белая </t>
  </si>
  <si>
    <t xml:space="preserve">Декоративная штукатурка фактура "короед" зерно 2мм</t>
  </si>
  <si>
    <t xml:space="preserve">CP-23</t>
  </si>
  <si>
    <t xml:space="preserve">Штукатурка фактурная "Барашек" белая</t>
  </si>
  <si>
    <t xml:space="preserve">Декоративная штукатурка фактура "барашек" зерно 1,5-2,5мм</t>
  </si>
  <si>
    <t xml:space="preserve">СА-22</t>
  </si>
  <si>
    <t xml:space="preserve">Акриловая декоративная штукатурка "Короед"</t>
  </si>
  <si>
    <t xml:space="preserve">Для выполнения декоративной тонкослойной отделки поверхностей «короедной» фактурой внутри и снаружи зданий</t>
  </si>
  <si>
    <t xml:space="preserve">СА-23</t>
  </si>
  <si>
    <t xml:space="preserve">Акриловая декоративная штукатурка "Барашек"</t>
  </si>
  <si>
    <t xml:space="preserve">Для выполнения декоративной тонкослойной отделки поверхностей "камешковой" фактурой внутри и снаружи зданий.</t>
  </si>
  <si>
    <t xml:space="preserve">СP-25</t>
  </si>
  <si>
    <t xml:space="preserve">Шпаклёвка финишная серая</t>
  </si>
  <si>
    <t xml:space="preserve">Для выполнения тонкослойной финишной отделки поверхностей  внутри и снаружи зданий.</t>
  </si>
  <si>
    <t xml:space="preserve">Шпаклёвка финишная белая</t>
  </si>
  <si>
    <t xml:space="preserve">Полы</t>
  </si>
  <si>
    <t xml:space="preserve">СF-31</t>
  </si>
  <si>
    <t xml:space="preserve">Стяжка цементная</t>
  </si>
  <si>
    <t xml:space="preserve">Для устройства стяжек полов внутри зданий.</t>
  </si>
  <si>
    <t xml:space="preserve">СF-32</t>
  </si>
  <si>
    <t xml:space="preserve">Наливной пол                    нивелирующая смесь</t>
  </si>
  <si>
    <t xml:space="preserve">Смесь применяется для выравнивания и ремонта существующих бетонных и цементно-песчаных стяжек, а также бетонных оснований. </t>
  </si>
  <si>
    <t xml:space="preserve">CF-33</t>
  </si>
  <si>
    <t xml:space="preserve">Наливной пол тонкослойная самонивелирующая смесь</t>
  </si>
  <si>
    <t xml:space="preserve">Для подготовки поверхности пола под укладку покрытий ( от 3 до 15 мм.).</t>
  </si>
  <si>
    <t xml:space="preserve">Смеси для кладки</t>
  </si>
  <si>
    <t xml:space="preserve">СL-41</t>
  </si>
  <si>
    <t xml:space="preserve">Клей для газобетонных блоков</t>
  </si>
  <si>
    <t xml:space="preserve">Для склеивания газобетонных блоков между собой, и шпаклевки поверхности стен и перегородок, выполненных из газобетона</t>
  </si>
  <si>
    <t xml:space="preserve">СL-42</t>
  </si>
  <si>
    <t xml:space="preserve">Клей для газобетонных блоков зимний</t>
  </si>
  <si>
    <t xml:space="preserve">Для склеивания газобетонных блоков между собой, и шпаклевки поверхности стен и перегородок, выполненных из газобетона, при температуре ниже +5С</t>
  </si>
  <si>
    <t xml:space="preserve">Гидроизоляция</t>
  </si>
  <si>
    <t xml:space="preserve">CW-51</t>
  </si>
  <si>
    <t xml:space="preserve">Гидроизоляционная смесь</t>
  </si>
  <si>
    <t xml:space="preserve">Для горизонтальной и вертикальной защиты от влаги; для горизонтальной и вертикальной защиты от атмосферных и подземных вод; для защиты влажных (санитарно технических) узлов (душевые, мойки, прачечные, бассейны и др.) для защиты объектов, которые находятся</t>
  </si>
  <si>
    <t xml:space="preserve">CW-52</t>
  </si>
  <si>
    <t xml:space="preserve">Эластичная гидроизоляционная смесь 2х компонентная</t>
  </si>
  <si>
    <t xml:space="preserve">Гидроизоляция разного рода гидротехнических сооружений: дамб, мостов, систем водопровода, а также водоочистных установок, гидроизоляция бассейнов, резервуаров с питьевой водой и т.д. 
В качестве покрытия  для бетонных конструкций, подвергающихся активному</t>
  </si>
  <si>
    <t xml:space="preserve">Грунтовки</t>
  </si>
  <si>
    <t xml:space="preserve">СРР-8</t>
  </si>
  <si>
    <t xml:space="preserve">Грунтовка глубокопроникающая</t>
  </si>
  <si>
    <t xml:space="preserve">Грунтовка  предназначена под отделочные, гидроизоляционные, теплоизоляционные и другие покрытия, увеличения адгезии к основанию материалов Coral.</t>
  </si>
  <si>
    <t xml:space="preserve">5л.</t>
  </si>
  <si>
    <t xml:space="preserve">10л.</t>
  </si>
  <si>
    <t xml:space="preserve">СРР-81</t>
  </si>
  <si>
    <t xml:space="preserve">Концентрат</t>
  </si>
  <si>
    <t xml:space="preserve">Улучшает сцепление поверхности с последующими перекрывающими слоями, выравнивает впитывающую способность подложки, обладает водоотталкивающим эффектомПрименяется для грунтования стен внутри, снаружи помещения. Для нормально впитывающих поверхностей грунт-</t>
  </si>
  <si>
    <t xml:space="preserve">1л.</t>
  </si>
  <si>
    <t xml:space="preserve">CРР-10</t>
  </si>
  <si>
    <t xml:space="preserve">Грунт-краска</t>
  </si>
  <si>
    <t xml:space="preserve">Грунтующая краска Coral-CPP-10предназначена для предварительной обработки оснований с целью их укрепления и увеличения адгезии, а также упрощения выполнения работ по нанесению декоративных штукатурок и красок</t>
  </si>
  <si>
    <t xml:space="preserve">CT-61</t>
  </si>
  <si>
    <t xml:space="preserve">Огнеупорная смесь</t>
  </si>
  <si>
    <t xml:space="preserve">Применяется при кладке огнеупорных кирпичей, плитки, при кладке каминов, барбекю, печей, мангалов, дымовых труб и т.д. Для внешних и внутренних рабо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0.0"/>
    <numFmt numFmtId="168" formatCode="0"/>
    <numFmt numFmtId="169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sz val="10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Constantia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onsolas"/>
      <family val="3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Constantia"/>
      <family val="1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i val="true"/>
      <sz val="14"/>
      <name val="Goudy Stout"/>
      <family val="1"/>
    </font>
    <font>
      <b val="true"/>
      <i val="true"/>
      <sz val="12"/>
      <name val="Arial"/>
      <family val="2"/>
      <charset val="204"/>
    </font>
    <font>
      <sz val="8"/>
      <name val="Arial"/>
      <family val="0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MV Boli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ashed">
        <color rgb="FF0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6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6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айс Coral январь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12</xdr:row>
      <xdr:rowOff>0</xdr:rowOff>
    </xdr:from>
    <xdr:to>
      <xdr:col>9</xdr:col>
      <xdr:colOff>608760</xdr:colOff>
      <xdr:row>25</xdr:row>
      <xdr:rowOff>152640</xdr:rowOff>
    </xdr:to>
    <xdr:pic>
      <xdr:nvPicPr>
        <xdr:cNvPr id="0" name="Рисунок 2" descr="8547c898-9830-4370-abd6-eb695920b448_УСК1"/>
        <xdr:cNvPicPr/>
      </xdr:nvPicPr>
      <xdr:blipFill>
        <a:blip r:embed="rId1"/>
        <a:stretch/>
      </xdr:blipFill>
      <xdr:spPr>
        <a:xfrm>
          <a:off x="5679720" y="1847880"/>
          <a:ext cx="4194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13280</xdr:colOff>
      <xdr:row>5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960" y="0"/>
          <a:ext cx="1011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360</xdr:colOff>
      <xdr:row>49</xdr:row>
      <xdr:rowOff>104760</xdr:rowOff>
    </xdr:from>
    <xdr:to>
      <xdr:col>10</xdr:col>
      <xdr:colOff>50760</xdr:colOff>
      <xdr:row>60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679720" y="7581960"/>
          <a:ext cx="4993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80</xdr:row>
      <xdr:rowOff>28440</xdr:rowOff>
    </xdr:from>
    <xdr:to>
      <xdr:col>7</xdr:col>
      <xdr:colOff>40680</xdr:colOff>
      <xdr:row>83</xdr:row>
      <xdr:rowOff>13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41640" y="12687120"/>
          <a:ext cx="3062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52280</xdr:rowOff>
    </xdr:from>
    <xdr:to>
      <xdr:col>4</xdr:col>
      <xdr:colOff>291960</xdr:colOff>
      <xdr:row>73</xdr:row>
      <xdr:rowOff>114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10810800"/>
          <a:ext cx="2750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31</xdr:row>
      <xdr:rowOff>75960</xdr:rowOff>
    </xdr:from>
    <xdr:to>
      <xdr:col>10</xdr:col>
      <xdr:colOff>519120</xdr:colOff>
      <xdr:row>41</xdr:row>
      <xdr:rowOff>1620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569920" y="4809960"/>
          <a:ext cx="10774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18720</xdr:rowOff>
    </xdr:from>
    <xdr:to>
      <xdr:col>8</xdr:col>
      <xdr:colOff>523440</xdr:colOff>
      <xdr:row>73</xdr:row>
      <xdr:rowOff>104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011760" y="10839240"/>
          <a:ext cx="2388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10</xdr:col>
      <xdr:colOff>339840</xdr:colOff>
      <xdr:row>1</xdr:row>
      <xdr:rowOff>123840</xdr:rowOff>
    </xdr:to>
    <xdr:sp>
      <xdr:nvSpPr>
        <xdr:cNvPr id="7" name="AutoShape 14"/>
        <xdr:cNvSpPr txBox="1"/>
      </xdr:nvSpPr>
      <xdr:spPr>
        <a:xfrm>
          <a:off x="1895760" y="9360"/>
          <a:ext cx="45723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0">
                <a:noFill/>
              </a:ln>
              <a:gradFill rotWithShape="0">
                <a:gsLst>
                  <a:gs pos="0">
                    <a:srgbClr val="008080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entury Schoolbook"/>
            </a:rPr>
            <a:t>ООО "ЭлитМеталЮг"</a:t>
          </a:r>
          <a:endParaRPr b="1" lang="en-US" sz="2800" spc="1" strike="noStrike">
            <a:ln w="0">
              <a:noFill/>
            </a:ln>
            <a:gradFill rotWithShape="0">
              <a:gsLst>
                <a:gs pos="0">
                  <a:srgbClr val="008080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entury Schoolbook"/>
            <a:ea typeface="Century Schoolboo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0</xdr:col>
      <xdr:colOff>1381680</xdr:colOff>
      <xdr:row>5</xdr:row>
      <xdr:rowOff>1238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0320" y="0"/>
          <a:ext cx="1251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0520</xdr:colOff>
      <xdr:row>0</xdr:row>
      <xdr:rowOff>66240</xdr:rowOff>
    </xdr:from>
    <xdr:to>
      <xdr:col>4</xdr:col>
      <xdr:colOff>373320</xdr:colOff>
      <xdr:row>2</xdr:row>
      <xdr:rowOff>37800</xdr:rowOff>
    </xdr:to>
    <xdr:sp>
      <xdr:nvSpPr>
        <xdr:cNvPr id="9" name="AutoShape 4"/>
        <xdr:cNvSpPr txBox="1"/>
      </xdr:nvSpPr>
      <xdr:spPr>
        <a:xfrm>
          <a:off x="1640520" y="66240"/>
          <a:ext cx="450936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0">
                <a:noFill/>
              </a:ln>
              <a:gradFill rotWithShape="0">
                <a:gsLst>
                  <a:gs pos="0">
                    <a:srgbClr val="008080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entury Schoolbook"/>
            </a:rPr>
            <a:t>ООО "ЭлитМеталЮг"</a:t>
          </a:r>
          <a:endParaRPr b="1" lang="en-US" sz="2800" spc="1" strike="noStrike">
            <a:ln w="0">
              <a:noFill/>
            </a:ln>
            <a:gradFill rotWithShape="0">
              <a:gsLst>
                <a:gs pos="0">
                  <a:srgbClr val="008080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entury Schoolbook"/>
            <a:ea typeface="Century Schoolboo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2</xdr:col>
      <xdr:colOff>262080</xdr:colOff>
      <xdr:row>6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1040" y="47520"/>
          <a:ext cx="1368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9080</xdr:rowOff>
    </xdr:from>
    <xdr:to>
      <xdr:col>10</xdr:col>
      <xdr:colOff>302760</xdr:colOff>
      <xdr:row>3</xdr:row>
      <xdr:rowOff>9720</xdr:rowOff>
    </xdr:to>
    <xdr:sp>
      <xdr:nvSpPr>
        <xdr:cNvPr id="11" name="AutoShape 2"/>
        <xdr:cNvSpPr txBox="1"/>
      </xdr:nvSpPr>
      <xdr:spPr>
        <a:xfrm>
          <a:off x="1881720" y="181080"/>
          <a:ext cx="44319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0">
                <a:noFill/>
              </a:ln>
              <a:gradFill rotWithShape="0">
                <a:gsLst>
                  <a:gs pos="0">
                    <a:srgbClr val="008080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entury Schoolbook"/>
            </a:rPr>
            <a:t>ООО "ЭлитМеталЮг"</a:t>
          </a:r>
          <a:endParaRPr b="1" lang="en-US" sz="2800" spc="1" strike="noStrike">
            <a:ln w="0">
              <a:noFill/>
            </a:ln>
            <a:gradFill rotWithShape="0">
              <a:gsLst>
                <a:gs pos="0">
                  <a:srgbClr val="008080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entury Schoolbook"/>
            <a:ea typeface="Century Schoolboo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120960</xdr:colOff>
      <xdr:row>5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480" y="56880"/>
          <a:ext cx="1146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0</xdr:row>
      <xdr:rowOff>56880</xdr:rowOff>
    </xdr:from>
    <xdr:to>
      <xdr:col>15</xdr:col>
      <xdr:colOff>211320</xdr:colOff>
      <xdr:row>2</xdr:row>
      <xdr:rowOff>57240</xdr:rowOff>
    </xdr:to>
    <xdr:sp>
      <xdr:nvSpPr>
        <xdr:cNvPr id="13" name="AutoShape 2"/>
        <xdr:cNvSpPr txBox="1"/>
      </xdr:nvSpPr>
      <xdr:spPr>
        <a:xfrm>
          <a:off x="1758960" y="56880"/>
          <a:ext cx="4391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0">
                <a:noFill/>
              </a:ln>
              <a:gradFill rotWithShape="0">
                <a:gsLst>
                  <a:gs pos="0">
                    <a:srgbClr val="008080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Century Schoolbook"/>
            </a:rPr>
            <a:t>ООО "ЭлитМеталЮг"</a:t>
          </a:r>
          <a:endParaRPr b="1" lang="en-US" sz="2800" spc="1" strike="noStrike">
            <a:ln w="0">
              <a:noFill/>
            </a:ln>
            <a:gradFill rotWithShape="0">
              <a:gsLst>
                <a:gs pos="0">
                  <a:srgbClr val="008080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Century Schoolbook"/>
            <a:ea typeface="Century Schoolbook"/>
          </a:endParaRPr>
        </a:p>
      </xdr:txBody>
    </xdr:sp>
    <xdr:clientData/>
  </xdr:twoCellAnchor>
  <xdr:twoCellAnchor editAs="oneCell">
    <xdr:from>
      <xdr:col>15</xdr:col>
      <xdr:colOff>60480</xdr:colOff>
      <xdr:row>24</xdr:row>
      <xdr:rowOff>124200</xdr:rowOff>
    </xdr:from>
    <xdr:to>
      <xdr:col>17</xdr:col>
      <xdr:colOff>110880</xdr:colOff>
      <xdr:row>27</xdr:row>
      <xdr:rowOff>142920</xdr:rowOff>
    </xdr:to>
    <xdr:pic>
      <xdr:nvPicPr>
        <xdr:cNvPr id="14" name="Picture 9" descr=""/>
        <xdr:cNvPicPr/>
      </xdr:nvPicPr>
      <xdr:blipFill>
        <a:blip r:embed="rId2"/>
        <a:stretch/>
      </xdr:blipFill>
      <xdr:spPr>
        <a:xfrm>
          <a:off x="5999760" y="4572360"/>
          <a:ext cx="763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14</xdr:row>
      <xdr:rowOff>28080</xdr:rowOff>
    </xdr:from>
    <xdr:to>
      <xdr:col>17</xdr:col>
      <xdr:colOff>210960</xdr:colOff>
      <xdr:row>16</xdr:row>
      <xdr:rowOff>152640</xdr:rowOff>
    </xdr:to>
    <xdr:pic>
      <xdr:nvPicPr>
        <xdr:cNvPr id="15" name="Picture 10" descr=""/>
        <xdr:cNvPicPr/>
      </xdr:nvPicPr>
      <xdr:blipFill>
        <a:blip r:embed="rId3"/>
        <a:stretch/>
      </xdr:blipFill>
      <xdr:spPr>
        <a:xfrm>
          <a:off x="5888880" y="2619000"/>
          <a:ext cx="9748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1</xdr:row>
      <xdr:rowOff>66240</xdr:rowOff>
    </xdr:from>
    <xdr:to>
      <xdr:col>17</xdr:col>
      <xdr:colOff>50400</xdr:colOff>
      <xdr:row>52</xdr:row>
      <xdr:rowOff>18720</xdr:rowOff>
    </xdr:to>
    <xdr:pic>
      <xdr:nvPicPr>
        <xdr:cNvPr id="16" name="Picture 12" descr=""/>
        <xdr:cNvPicPr/>
      </xdr:nvPicPr>
      <xdr:blipFill>
        <a:blip r:embed="rId4"/>
        <a:srcRect l="0" t="3706" r="0" b="0"/>
        <a:stretch/>
      </xdr:blipFill>
      <xdr:spPr>
        <a:xfrm>
          <a:off x="3899880" y="7419600"/>
          <a:ext cx="280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684720</xdr:colOff>
      <xdr:row>31</xdr:row>
      <xdr:rowOff>171360</xdr:rowOff>
    </xdr:to>
    <xdr:pic>
      <xdr:nvPicPr>
        <xdr:cNvPr id="17" name="Picture 13" descr=""/>
        <xdr:cNvPicPr/>
      </xdr:nvPicPr>
      <xdr:blipFill>
        <a:blip r:embed="rId5"/>
        <a:stretch/>
      </xdr:blipFill>
      <xdr:spPr>
        <a:xfrm>
          <a:off x="0" y="5524200"/>
          <a:ext cx="68472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28440</xdr:rowOff>
    </xdr:from>
    <xdr:to>
      <xdr:col>3</xdr:col>
      <xdr:colOff>1200240</xdr:colOff>
      <xdr:row>4</xdr:row>
      <xdr:rowOff>10512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341640" y="28440"/>
          <a:ext cx="3937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itmetal.com.ua/" TargetMode="External"/><Relationship Id="rId2" Type="http://schemas.openxmlformats.org/officeDocument/2006/relationships/hyperlink" Target="mailto:elitmetal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itmetal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itmetal.com.ua/" TargetMode="External"/><Relationship Id="rId2" Type="http://schemas.openxmlformats.org/officeDocument/2006/relationships/hyperlink" Target="mailto:elitmetal@mail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itmetal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9" min="7" style="0" width="8.7"/>
  </cols>
  <sheetData>
    <row r="1" customFormat="false" ht="10.5" hidden="false" customHeight="true" outlineLevel="0" collapsed="false">
      <c r="A1" s="1"/>
      <c r="B1" s="2"/>
      <c r="C1" s="3"/>
      <c r="D1" s="4"/>
      <c r="E1" s="5"/>
      <c r="F1" s="6"/>
      <c r="G1" s="7"/>
      <c r="H1" s="6"/>
      <c r="I1" s="2"/>
      <c r="J1" s="2"/>
      <c r="K1" s="6"/>
    </row>
    <row r="2" customFormat="false" ht="12" hidden="false" customHeight="true" outlineLevel="0" collapsed="false">
      <c r="A2" s="2"/>
      <c r="B2" s="2"/>
      <c r="C2" s="3"/>
      <c r="D2" s="4"/>
      <c r="E2" s="8"/>
      <c r="F2" s="6"/>
      <c r="G2" s="1"/>
      <c r="H2" s="2"/>
      <c r="I2" s="2"/>
      <c r="J2" s="2"/>
      <c r="K2" s="6"/>
    </row>
    <row r="3" customFormat="false" ht="12.75" hidden="false" customHeight="true" outlineLevel="0" collapsed="false">
      <c r="A3" s="1"/>
      <c r="B3" s="2"/>
      <c r="C3" s="3"/>
      <c r="D3" s="9" t="s">
        <v>0</v>
      </c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1"/>
      <c r="B4" s="6"/>
      <c r="C4" s="4"/>
      <c r="D4" s="10" t="s">
        <v>1</v>
      </c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</row>
    <row r="6" customFormat="false" ht="16.5" hidden="false" customHeight="true" outlineLevel="0" collapsed="false">
      <c r="A6" s="15" t="s">
        <v>2</v>
      </c>
      <c r="B6" s="12"/>
      <c r="C6" s="13"/>
      <c r="D6" s="13"/>
      <c r="E6" s="16"/>
      <c r="F6" s="6"/>
      <c r="G6" s="2"/>
      <c r="I6" s="17"/>
      <c r="J6" s="18" t="n">
        <v>41407</v>
      </c>
      <c r="K6" s="18"/>
      <c r="M6" s="19"/>
      <c r="N6" s="19"/>
      <c r="O6" s="20"/>
      <c r="P6" s="20"/>
    </row>
    <row r="7" customFormat="false" ht="10.5" hidden="false" customHeight="true" outlineLevel="0" collapsed="false">
      <c r="A7" s="21"/>
      <c r="B7" s="12"/>
      <c r="C7" s="13"/>
      <c r="D7" s="13"/>
      <c r="E7" s="16"/>
      <c r="F7" s="6"/>
      <c r="G7" s="2"/>
      <c r="I7" s="17"/>
      <c r="J7" s="22"/>
      <c r="K7" s="22"/>
      <c r="M7" s="19"/>
      <c r="N7" s="19"/>
      <c r="O7" s="20"/>
      <c r="P7" s="20"/>
    </row>
    <row r="8" customFormat="false" ht="15" hidden="false" customHeight="tru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6"/>
      <c r="K8" s="6"/>
    </row>
    <row r="9" customFormat="false" ht="10.5" hidden="false" customHeight="true" outlineLevel="0" collapsed="false">
      <c r="A9" s="24" t="s">
        <v>4</v>
      </c>
      <c r="B9" s="25" t="s">
        <v>5</v>
      </c>
      <c r="C9" s="26" t="s">
        <v>6</v>
      </c>
      <c r="D9" s="26" t="s">
        <v>7</v>
      </c>
      <c r="E9" s="26" t="s">
        <v>8</v>
      </c>
      <c r="F9" s="26" t="s">
        <v>9</v>
      </c>
      <c r="G9" s="26" t="s">
        <v>10</v>
      </c>
      <c r="H9" s="26" t="s">
        <v>11</v>
      </c>
      <c r="I9" s="26" t="s">
        <v>12</v>
      </c>
      <c r="J9" s="6"/>
      <c r="K9" s="6"/>
    </row>
    <row r="10" customFormat="false" ht="7.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6"/>
      <c r="K10" s="6"/>
    </row>
    <row r="11" customFormat="false" ht="12.75" hidden="false" customHeight="false" outlineLevel="0" collapsed="false">
      <c r="A11" s="27" t="n">
        <v>0.5</v>
      </c>
      <c r="B11" s="28" t="n">
        <v>8.3</v>
      </c>
      <c r="C11" s="29"/>
      <c r="D11" s="29"/>
      <c r="E11" s="29"/>
      <c r="F11" s="29"/>
      <c r="G11" s="29"/>
      <c r="H11" s="29"/>
      <c r="I11" s="30"/>
      <c r="J11" s="6"/>
      <c r="K11" s="6"/>
    </row>
    <row r="12" customFormat="false" ht="12.75" hidden="false" customHeight="false" outlineLevel="0" collapsed="false">
      <c r="A12" s="27" t="n">
        <v>0.63</v>
      </c>
      <c r="B12" s="28" t="n">
        <v>9.1</v>
      </c>
      <c r="C12" s="29"/>
      <c r="D12" s="29"/>
      <c r="E12" s="29"/>
      <c r="F12" s="29"/>
      <c r="G12" s="29"/>
      <c r="H12" s="29"/>
      <c r="I12" s="30"/>
      <c r="J12" s="6"/>
      <c r="K12" s="6"/>
    </row>
    <row r="13" customFormat="false" ht="12.75" hidden="false" customHeight="false" outlineLevel="0" collapsed="false">
      <c r="A13" s="27" t="n">
        <v>0.8</v>
      </c>
      <c r="B13" s="28" t="n">
        <v>9.6</v>
      </c>
      <c r="C13" s="29"/>
      <c r="D13" s="29"/>
      <c r="E13" s="29"/>
      <c r="F13" s="29"/>
      <c r="G13" s="29"/>
      <c r="H13" s="29"/>
      <c r="I13" s="30"/>
      <c r="J13" s="6"/>
      <c r="K13" s="6"/>
    </row>
    <row r="14" customFormat="false" ht="12.75" hidden="false" customHeight="false" outlineLevel="0" collapsed="false">
      <c r="A14" s="31" t="n">
        <v>1</v>
      </c>
      <c r="B14" s="28" t="n">
        <v>11</v>
      </c>
      <c r="C14" s="29"/>
      <c r="D14" s="29"/>
      <c r="E14" s="29"/>
      <c r="F14" s="29"/>
      <c r="G14" s="29"/>
      <c r="H14" s="29"/>
      <c r="I14" s="30"/>
      <c r="J14" s="6"/>
      <c r="K14" s="6"/>
    </row>
    <row r="15" customFormat="false" ht="12.75" hidden="false" customHeight="false" outlineLevel="0" collapsed="false">
      <c r="A15" s="27" t="n">
        <v>1.2</v>
      </c>
      <c r="B15" s="28" t="s">
        <v>13</v>
      </c>
      <c r="C15" s="29"/>
      <c r="D15" s="29"/>
      <c r="E15" s="29"/>
      <c r="F15" s="29"/>
      <c r="G15" s="29"/>
      <c r="H15" s="29"/>
      <c r="I15" s="30"/>
      <c r="J15" s="6"/>
      <c r="K15" s="6"/>
    </row>
    <row r="16" customFormat="false" ht="12.75" hidden="false" customHeight="false" outlineLevel="0" collapsed="false">
      <c r="A16" s="27" t="n">
        <v>1.5</v>
      </c>
      <c r="B16" s="28" t="n">
        <v>13</v>
      </c>
      <c r="C16" s="29"/>
      <c r="D16" s="29"/>
      <c r="E16" s="29"/>
      <c r="F16" s="29"/>
      <c r="G16" s="29"/>
      <c r="H16" s="29"/>
      <c r="I16" s="30"/>
      <c r="J16" s="6"/>
      <c r="K16" s="6"/>
    </row>
    <row r="17" customFormat="false" ht="12.75" hidden="false" customHeight="false" outlineLevel="0" collapsed="false">
      <c r="A17" s="27" t="n">
        <v>1.6</v>
      </c>
      <c r="B17" s="28" t="s">
        <v>14</v>
      </c>
      <c r="C17" s="29"/>
      <c r="D17" s="29"/>
      <c r="E17" s="29"/>
      <c r="F17" s="29"/>
      <c r="G17" s="29"/>
      <c r="H17" s="29"/>
      <c r="I17" s="30"/>
      <c r="J17" s="6"/>
      <c r="K17" s="6"/>
    </row>
    <row r="18" customFormat="false" ht="12.75" hidden="false" customHeight="false" outlineLevel="0" collapsed="false">
      <c r="A18" s="27" t="n">
        <v>2</v>
      </c>
      <c r="B18" s="28" t="n">
        <v>15</v>
      </c>
      <c r="C18" s="29"/>
      <c r="D18" s="29"/>
      <c r="E18" s="29"/>
      <c r="F18" s="29"/>
      <c r="G18" s="29"/>
      <c r="H18" s="29"/>
      <c r="I18" s="30"/>
      <c r="J18" s="6"/>
      <c r="K18" s="6"/>
    </row>
    <row r="19" customFormat="false" ht="12.75" hidden="false" customHeight="false" outlineLevel="0" collapsed="false">
      <c r="A19" s="27" t="n">
        <v>2.5</v>
      </c>
      <c r="B19" s="28" t="n">
        <v>16.5</v>
      </c>
      <c r="C19" s="29"/>
      <c r="D19" s="29"/>
      <c r="E19" s="29"/>
      <c r="F19" s="29"/>
      <c r="G19" s="29"/>
      <c r="H19" s="29"/>
      <c r="I19" s="30"/>
      <c r="J19" s="6"/>
      <c r="K19" s="6"/>
    </row>
    <row r="20" customFormat="false" ht="12.75" hidden="false" customHeight="false" outlineLevel="0" collapsed="false">
      <c r="A20" s="27" t="n">
        <v>3</v>
      </c>
      <c r="B20" s="28" t="n">
        <v>18</v>
      </c>
      <c r="C20" s="29"/>
      <c r="D20" s="29"/>
      <c r="E20" s="29"/>
      <c r="F20" s="29"/>
      <c r="G20" s="29"/>
      <c r="H20" s="29"/>
      <c r="I20" s="30"/>
      <c r="J20" s="6"/>
      <c r="K20" s="6"/>
    </row>
    <row r="21" customFormat="false" ht="12.75" hidden="false" customHeight="false" outlineLevel="0" collapsed="false">
      <c r="A21" s="27" t="n">
        <v>3.2</v>
      </c>
      <c r="B21" s="28" t="n">
        <v>20</v>
      </c>
      <c r="C21" s="29"/>
      <c r="D21" s="29"/>
      <c r="E21" s="29"/>
      <c r="F21" s="29"/>
      <c r="G21" s="29"/>
      <c r="H21" s="29"/>
      <c r="I21" s="30"/>
      <c r="J21" s="6"/>
      <c r="K21" s="6"/>
    </row>
    <row r="22" customFormat="false" ht="12.75" hidden="false" customHeight="false" outlineLevel="0" collapsed="false">
      <c r="A22" s="27" t="n">
        <v>4</v>
      </c>
      <c r="B22" s="28" t="n">
        <v>22</v>
      </c>
      <c r="C22" s="29"/>
      <c r="D22" s="29"/>
      <c r="E22" s="29"/>
      <c r="F22" s="29"/>
      <c r="G22" s="29"/>
      <c r="H22" s="29"/>
      <c r="I22" s="30"/>
      <c r="J22" s="6"/>
      <c r="K22" s="6"/>
    </row>
    <row r="23" customFormat="false" ht="12.75" hidden="false" customHeight="false" outlineLevel="0" collapsed="false">
      <c r="A23" s="27" t="n">
        <v>5</v>
      </c>
      <c r="B23" s="28" t="n">
        <v>24</v>
      </c>
      <c r="C23" s="29"/>
      <c r="D23" s="29"/>
      <c r="E23" s="29"/>
      <c r="F23" s="29"/>
      <c r="G23" s="29"/>
      <c r="H23" s="29"/>
      <c r="I23" s="30"/>
      <c r="J23" s="6"/>
      <c r="K23" s="6"/>
    </row>
    <row r="24" customFormat="false" ht="12.75" hidden="false" customHeight="false" outlineLevel="0" collapsed="false">
      <c r="A24" s="27" t="n">
        <v>6</v>
      </c>
      <c r="B24" s="28" t="n">
        <v>25.5</v>
      </c>
      <c r="C24" s="29"/>
      <c r="D24" s="29"/>
      <c r="E24" s="29"/>
      <c r="F24" s="29"/>
      <c r="G24" s="29"/>
      <c r="H24" s="29"/>
      <c r="I24" s="30"/>
      <c r="J24" s="6"/>
      <c r="K24" s="6"/>
    </row>
    <row r="25" customFormat="false" ht="12.75" hidden="false" customHeight="false" outlineLevel="0" collapsed="false">
      <c r="A25" s="32" t="n">
        <v>6.5</v>
      </c>
      <c r="B25" s="33" t="n">
        <v>27</v>
      </c>
      <c r="C25" s="34"/>
      <c r="D25" s="34"/>
      <c r="E25" s="34"/>
      <c r="F25" s="34"/>
      <c r="G25" s="34"/>
      <c r="H25" s="34"/>
      <c r="I25" s="35"/>
      <c r="J25" s="6"/>
      <c r="K25" s="6"/>
    </row>
    <row r="26" customFormat="false" ht="12.75" hidden="false" customHeight="false" outlineLevel="0" collapsed="false">
      <c r="A26" s="27" t="n">
        <v>8</v>
      </c>
      <c r="B26" s="28" t="n">
        <v>31</v>
      </c>
      <c r="C26" s="29"/>
      <c r="D26" s="29"/>
      <c r="E26" s="29"/>
      <c r="F26" s="29"/>
      <c r="G26" s="29"/>
      <c r="H26" s="29"/>
      <c r="I26" s="30"/>
      <c r="J26" s="6"/>
      <c r="K26" s="6"/>
    </row>
    <row r="27" customFormat="false" ht="13.5" hidden="false" customHeight="false" outlineLevel="0" collapsed="false">
      <c r="A27" s="36" t="n">
        <v>10</v>
      </c>
      <c r="B27" s="37" t="n">
        <v>33</v>
      </c>
      <c r="C27" s="38"/>
      <c r="D27" s="38"/>
      <c r="E27" s="38"/>
      <c r="F27" s="38"/>
      <c r="G27" s="38"/>
      <c r="H27" s="38"/>
      <c r="I27" s="39"/>
      <c r="J27" s="6"/>
      <c r="K27" s="6"/>
    </row>
    <row r="28" customFormat="false" ht="4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true" outlineLevel="0" collapsed="false">
      <c r="A29" s="40" t="s">
        <v>15</v>
      </c>
      <c r="B29" s="40"/>
      <c r="C29" s="40"/>
      <c r="D29" s="40"/>
      <c r="E29" s="40"/>
      <c r="F29" s="40"/>
      <c r="G29" s="40"/>
      <c r="H29" s="40"/>
      <c r="I29" s="40"/>
      <c r="J29" s="6"/>
      <c r="K29" s="6"/>
    </row>
    <row r="30" customFormat="false" ht="7.5" hidden="false" customHeight="true" outlineLevel="0" collapsed="false">
      <c r="A30" s="24" t="s">
        <v>4</v>
      </c>
      <c r="B30" s="26" t="s">
        <v>16</v>
      </c>
      <c r="C30" s="26" t="s">
        <v>6</v>
      </c>
      <c r="D30" s="26" t="s">
        <v>7</v>
      </c>
      <c r="E30" s="26" t="s">
        <v>8</v>
      </c>
      <c r="F30" s="26" t="s">
        <v>9</v>
      </c>
      <c r="G30" s="26" t="s">
        <v>10</v>
      </c>
      <c r="H30" s="26" t="s">
        <v>11</v>
      </c>
      <c r="I30" s="26" t="s">
        <v>12</v>
      </c>
      <c r="J30" s="6"/>
      <c r="K30" s="6"/>
    </row>
    <row r="31" customFormat="false" ht="9" hidden="false" customHeight="true" outlineLevel="0" collapsed="false">
      <c r="A31" s="24"/>
      <c r="B31" s="26"/>
      <c r="C31" s="26"/>
      <c r="D31" s="26"/>
      <c r="E31" s="26"/>
      <c r="F31" s="26"/>
      <c r="G31" s="26"/>
      <c r="H31" s="26"/>
      <c r="I31" s="26"/>
      <c r="J31" s="6"/>
      <c r="K31" s="6"/>
    </row>
    <row r="32" customFormat="false" ht="12.75" hidden="false" customHeight="false" outlineLevel="0" collapsed="false">
      <c r="A32" s="31" t="n">
        <v>1</v>
      </c>
      <c r="B32" s="28" t="n">
        <v>8.3</v>
      </c>
      <c r="C32" s="41"/>
      <c r="D32" s="41"/>
      <c r="E32" s="41"/>
      <c r="F32" s="41"/>
      <c r="G32" s="41"/>
      <c r="H32" s="41"/>
      <c r="I32" s="42"/>
      <c r="J32" s="6"/>
      <c r="K32" s="6"/>
    </row>
    <row r="33" customFormat="false" ht="12.75" hidden="false" customHeight="false" outlineLevel="0" collapsed="false">
      <c r="A33" s="27" t="n">
        <v>1.6</v>
      </c>
      <c r="B33" s="28" t="n">
        <v>9.1</v>
      </c>
      <c r="C33" s="41"/>
      <c r="D33" s="41"/>
      <c r="E33" s="41"/>
      <c r="F33" s="41"/>
      <c r="G33" s="41"/>
      <c r="H33" s="41"/>
      <c r="I33" s="42"/>
      <c r="J33" s="6"/>
      <c r="K33" s="6"/>
    </row>
    <row r="34" customFormat="false" ht="12.75" hidden="false" customHeight="false" outlineLevel="0" collapsed="false">
      <c r="A34" s="31" t="n">
        <v>2</v>
      </c>
      <c r="B34" s="28" t="n">
        <v>9.6</v>
      </c>
      <c r="C34" s="41"/>
      <c r="D34" s="41"/>
      <c r="E34" s="41"/>
      <c r="F34" s="41"/>
      <c r="G34" s="41"/>
      <c r="H34" s="41"/>
      <c r="I34" s="42"/>
      <c r="J34" s="6"/>
      <c r="K34" s="6"/>
    </row>
    <row r="35" customFormat="false" ht="12.75" hidden="false" customHeight="false" outlineLevel="0" collapsed="false">
      <c r="A35" s="27" t="n">
        <v>2.5</v>
      </c>
      <c r="B35" s="28" t="n">
        <v>11.5</v>
      </c>
      <c r="C35" s="41"/>
      <c r="D35" s="41"/>
      <c r="E35" s="41"/>
      <c r="F35" s="41"/>
      <c r="G35" s="41"/>
      <c r="H35" s="41"/>
      <c r="I35" s="42"/>
      <c r="J35" s="6"/>
      <c r="K35" s="6"/>
    </row>
    <row r="36" customFormat="false" ht="12.75" hidden="false" customHeight="false" outlineLevel="0" collapsed="false">
      <c r="A36" s="31" t="n">
        <v>4</v>
      </c>
      <c r="B36" s="28" t="n">
        <v>13.5</v>
      </c>
      <c r="C36" s="41"/>
      <c r="D36" s="41"/>
      <c r="E36" s="41"/>
      <c r="F36" s="41"/>
      <c r="G36" s="41"/>
      <c r="H36" s="41"/>
      <c r="I36" s="42"/>
      <c r="J36" s="6"/>
      <c r="K36" s="6"/>
    </row>
    <row r="37" customFormat="false" ht="12.75" hidden="false" customHeight="false" outlineLevel="0" collapsed="false">
      <c r="A37" s="31" t="n">
        <v>5</v>
      </c>
      <c r="B37" s="28" t="n">
        <v>15</v>
      </c>
      <c r="C37" s="41"/>
      <c r="D37" s="41"/>
      <c r="E37" s="41"/>
      <c r="F37" s="41"/>
      <c r="G37" s="41"/>
      <c r="H37" s="41"/>
      <c r="I37" s="42"/>
      <c r="J37" s="6"/>
      <c r="K37" s="6"/>
    </row>
    <row r="38" customFormat="false" ht="12.75" hidden="false" customHeight="false" outlineLevel="0" collapsed="false">
      <c r="A38" s="27" t="n">
        <v>6.3</v>
      </c>
      <c r="B38" s="28" t="n">
        <v>16.5</v>
      </c>
      <c r="C38" s="41"/>
      <c r="D38" s="41"/>
      <c r="E38" s="41"/>
      <c r="F38" s="41"/>
      <c r="G38" s="41"/>
      <c r="H38" s="41"/>
      <c r="I38" s="42"/>
      <c r="J38" s="6"/>
      <c r="K38" s="6"/>
    </row>
    <row r="39" customFormat="false" ht="12.75" hidden="false" customHeight="false" outlineLevel="0" collapsed="false">
      <c r="A39" s="31" t="n">
        <v>8</v>
      </c>
      <c r="B39" s="28" t="n">
        <v>20</v>
      </c>
      <c r="C39" s="41"/>
      <c r="D39" s="41"/>
      <c r="E39" s="41"/>
      <c r="F39" s="41"/>
      <c r="G39" s="41"/>
      <c r="H39" s="41"/>
      <c r="I39" s="42"/>
      <c r="J39" s="6"/>
      <c r="K39" s="6"/>
    </row>
    <row r="40" customFormat="false" ht="12.75" hidden="false" customHeight="false" outlineLevel="0" collapsed="false">
      <c r="A40" s="31" t="n">
        <v>10</v>
      </c>
      <c r="B40" s="28" t="n">
        <v>22</v>
      </c>
      <c r="C40" s="41"/>
      <c r="D40" s="41"/>
      <c r="E40" s="41"/>
      <c r="F40" s="41"/>
      <c r="G40" s="41"/>
      <c r="H40" s="41"/>
      <c r="I40" s="42"/>
      <c r="J40" s="6"/>
      <c r="K40" s="6"/>
    </row>
    <row r="41" customFormat="false" ht="12.75" hidden="false" customHeight="false" outlineLevel="0" collapsed="false">
      <c r="A41" s="27" t="n">
        <v>12.5</v>
      </c>
      <c r="B41" s="28" t="n">
        <v>24</v>
      </c>
      <c r="C41" s="41"/>
      <c r="D41" s="41"/>
      <c r="E41" s="41"/>
      <c r="F41" s="41"/>
      <c r="G41" s="41"/>
      <c r="H41" s="41"/>
      <c r="I41" s="42"/>
      <c r="J41" s="6"/>
      <c r="K41" s="6"/>
    </row>
    <row r="42" customFormat="false" ht="12.75" hidden="false" customHeight="false" outlineLevel="0" collapsed="false">
      <c r="A42" s="31" t="n">
        <v>16</v>
      </c>
      <c r="B42" s="28" t="n">
        <v>25.5</v>
      </c>
      <c r="C42" s="41"/>
      <c r="D42" s="41"/>
      <c r="E42" s="41"/>
      <c r="F42" s="41"/>
      <c r="G42" s="41"/>
      <c r="H42" s="41"/>
      <c r="I42" s="42"/>
      <c r="J42" s="6"/>
      <c r="K42" s="6"/>
    </row>
    <row r="43" customFormat="false" ht="12.75" hidden="false" customHeight="false" outlineLevel="0" collapsed="false">
      <c r="A43" s="31" t="n">
        <v>20</v>
      </c>
      <c r="B43" s="28" t="n">
        <v>31</v>
      </c>
      <c r="C43" s="41"/>
      <c r="D43" s="41"/>
      <c r="E43" s="41"/>
      <c r="F43" s="41"/>
      <c r="G43" s="41"/>
      <c r="H43" s="41"/>
      <c r="I43" s="42"/>
      <c r="J43" s="6"/>
      <c r="K43" s="6"/>
    </row>
    <row r="44" customFormat="false" ht="12.75" hidden="false" customHeight="false" outlineLevel="0" collapsed="false">
      <c r="A44" s="43" t="n">
        <v>25</v>
      </c>
      <c r="B44" s="33" t="n">
        <v>33</v>
      </c>
      <c r="C44" s="44"/>
      <c r="D44" s="44"/>
      <c r="E44" s="44"/>
      <c r="F44" s="44"/>
      <c r="G44" s="44"/>
      <c r="H44" s="44"/>
      <c r="I44" s="45"/>
      <c r="J44" s="6"/>
      <c r="K44" s="6"/>
    </row>
    <row r="45" customFormat="false" ht="13.5" hidden="false" customHeight="false" outlineLevel="0" collapsed="false">
      <c r="A45" s="46" t="n">
        <v>32</v>
      </c>
      <c r="B45" s="37" t="n">
        <v>36.5</v>
      </c>
      <c r="C45" s="47"/>
      <c r="D45" s="47"/>
      <c r="E45" s="47"/>
      <c r="F45" s="47"/>
      <c r="G45" s="47"/>
      <c r="H45" s="47"/>
      <c r="I45" s="48"/>
      <c r="J45" s="6"/>
      <c r="K45" s="6"/>
    </row>
    <row r="46" customFormat="false" ht="5.25" hidden="false" customHeight="true" outlineLevel="0" collapsed="false">
      <c r="A46" s="49"/>
      <c r="B46" s="50"/>
      <c r="C46" s="49"/>
      <c r="D46" s="49"/>
      <c r="E46" s="49"/>
      <c r="F46" s="49"/>
      <c r="G46" s="49"/>
      <c r="H46" s="49"/>
      <c r="I46" s="49"/>
      <c r="J46" s="6"/>
      <c r="K46" s="6"/>
    </row>
    <row r="47" customFormat="false" ht="15" hidden="false" customHeight="true" outlineLevel="0" collapsed="false">
      <c r="A47" s="40" t="s">
        <v>17</v>
      </c>
      <c r="B47" s="40"/>
      <c r="C47" s="40"/>
      <c r="D47" s="40"/>
      <c r="E47" s="40"/>
      <c r="F47" s="40"/>
      <c r="G47" s="40"/>
      <c r="H47" s="40"/>
      <c r="I47" s="40"/>
    </row>
    <row r="48" customFormat="false" ht="8.25" hidden="false" customHeight="true" outlineLevel="0" collapsed="false">
      <c r="A48" s="24" t="s">
        <v>4</v>
      </c>
      <c r="B48" s="26" t="s">
        <v>16</v>
      </c>
      <c r="C48" s="26" t="s">
        <v>6</v>
      </c>
      <c r="D48" s="26" t="s">
        <v>7</v>
      </c>
      <c r="E48" s="26" t="s">
        <v>8</v>
      </c>
      <c r="F48" s="26" t="s">
        <v>9</v>
      </c>
      <c r="G48" s="26" t="s">
        <v>10</v>
      </c>
      <c r="H48" s="26" t="s">
        <v>11</v>
      </c>
      <c r="I48" s="26" t="s">
        <v>12</v>
      </c>
    </row>
    <row r="49" customFormat="false" ht="8.2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7" t="n">
        <v>0.5</v>
      </c>
      <c r="B50" s="28" t="n">
        <v>8.3</v>
      </c>
      <c r="C50" s="51"/>
      <c r="D50" s="51"/>
      <c r="E50" s="51"/>
      <c r="F50" s="51"/>
      <c r="G50" s="51"/>
      <c r="H50" s="51"/>
      <c r="I50" s="52"/>
    </row>
    <row r="51" customFormat="false" ht="12.75" hidden="false" customHeight="false" outlineLevel="0" collapsed="false">
      <c r="A51" s="27" t="n">
        <v>0.63</v>
      </c>
      <c r="B51" s="28" t="n">
        <v>9.1</v>
      </c>
      <c r="C51" s="51"/>
      <c r="D51" s="51"/>
      <c r="E51" s="51"/>
      <c r="F51" s="51"/>
      <c r="G51" s="51"/>
      <c r="H51" s="51"/>
      <c r="I51" s="52"/>
    </row>
    <row r="52" customFormat="false" ht="12.75" hidden="false" customHeight="false" outlineLevel="0" collapsed="false">
      <c r="A52" s="27" t="n">
        <v>0.8</v>
      </c>
      <c r="B52" s="28" t="n">
        <v>9.6</v>
      </c>
      <c r="C52" s="51"/>
      <c r="D52" s="51"/>
      <c r="E52" s="51"/>
      <c r="F52" s="51"/>
      <c r="G52" s="51"/>
      <c r="H52" s="51"/>
      <c r="I52" s="52"/>
    </row>
    <row r="53" customFormat="false" ht="12.75" hidden="false" customHeight="false" outlineLevel="0" collapsed="false">
      <c r="A53" s="27" t="n">
        <v>1.2</v>
      </c>
      <c r="B53" s="28" t="s">
        <v>13</v>
      </c>
      <c r="C53" s="51"/>
      <c r="D53" s="51"/>
      <c r="E53" s="51"/>
      <c r="F53" s="51"/>
      <c r="G53" s="51"/>
      <c r="H53" s="51"/>
      <c r="I53" s="52"/>
    </row>
    <row r="54" customFormat="false" ht="12.75" hidden="false" customHeight="false" outlineLevel="0" collapsed="false">
      <c r="A54" s="27" t="n">
        <v>1.6</v>
      </c>
      <c r="B54" s="28" t="s">
        <v>14</v>
      </c>
      <c r="C54" s="51"/>
      <c r="D54" s="51"/>
      <c r="E54" s="51"/>
      <c r="F54" s="51"/>
      <c r="G54" s="51"/>
      <c r="H54" s="51"/>
      <c r="I54" s="52"/>
    </row>
    <row r="55" customFormat="false" ht="12.75" hidden="false" customHeight="false" outlineLevel="0" collapsed="false">
      <c r="A55" s="31" t="n">
        <v>2</v>
      </c>
      <c r="B55" s="28" t="n">
        <v>15</v>
      </c>
      <c r="C55" s="51"/>
      <c r="D55" s="51"/>
      <c r="E55" s="51"/>
      <c r="F55" s="51"/>
      <c r="G55" s="51"/>
      <c r="H55" s="51"/>
      <c r="I55" s="52"/>
    </row>
    <row r="56" customFormat="false" ht="12.75" hidden="false" customHeight="false" outlineLevel="0" collapsed="false">
      <c r="A56" s="27" t="n">
        <v>2.5</v>
      </c>
      <c r="B56" s="28" t="n">
        <v>16.5</v>
      </c>
      <c r="C56" s="51"/>
      <c r="D56" s="51"/>
      <c r="E56" s="51"/>
      <c r="F56" s="51"/>
      <c r="G56" s="51"/>
      <c r="H56" s="51"/>
      <c r="I56" s="52"/>
      <c r="J56" s="6"/>
    </row>
    <row r="57" customFormat="false" ht="12.75" hidden="false" customHeight="false" outlineLevel="0" collapsed="false">
      <c r="A57" s="31" t="n">
        <v>3</v>
      </c>
      <c r="B57" s="28" t="n">
        <v>18</v>
      </c>
      <c r="C57" s="51"/>
      <c r="D57" s="51"/>
      <c r="E57" s="51"/>
      <c r="F57" s="51"/>
      <c r="G57" s="51"/>
      <c r="H57" s="51"/>
      <c r="I57" s="52"/>
      <c r="J57" s="6"/>
    </row>
    <row r="58" customFormat="false" ht="12.75" hidden="false" customHeight="false" outlineLevel="0" collapsed="false">
      <c r="A58" s="27" t="n">
        <v>3.2</v>
      </c>
      <c r="B58" s="28" t="n">
        <v>20</v>
      </c>
      <c r="C58" s="51"/>
      <c r="D58" s="51"/>
      <c r="E58" s="51"/>
      <c r="F58" s="51"/>
      <c r="G58" s="51"/>
      <c r="H58" s="51"/>
      <c r="I58" s="52"/>
      <c r="J58" s="6"/>
    </row>
    <row r="59" customFormat="false" ht="12.75" hidden="false" customHeight="false" outlineLevel="0" collapsed="false">
      <c r="A59" s="31" t="n">
        <v>4</v>
      </c>
      <c r="B59" s="28" t="n">
        <v>22</v>
      </c>
      <c r="C59" s="51"/>
      <c r="D59" s="51"/>
      <c r="E59" s="51"/>
      <c r="F59" s="51"/>
      <c r="G59" s="51"/>
      <c r="H59" s="51"/>
      <c r="I59" s="52"/>
      <c r="J59" s="6"/>
    </row>
    <row r="60" customFormat="false" ht="12.75" hidden="false" customHeight="false" outlineLevel="0" collapsed="false">
      <c r="A60" s="43" t="n">
        <v>5</v>
      </c>
      <c r="B60" s="33" t="s">
        <v>18</v>
      </c>
      <c r="C60" s="53"/>
      <c r="D60" s="53"/>
      <c r="E60" s="53"/>
      <c r="F60" s="53"/>
      <c r="G60" s="53"/>
      <c r="H60" s="53"/>
      <c r="I60" s="54"/>
      <c r="J60" s="6"/>
    </row>
    <row r="61" customFormat="false" ht="12.75" hidden="false" customHeight="false" outlineLevel="0" collapsed="false">
      <c r="A61" s="43" t="n">
        <v>6</v>
      </c>
      <c r="B61" s="33" t="n">
        <v>25.5</v>
      </c>
      <c r="C61" s="53"/>
      <c r="D61" s="53"/>
      <c r="E61" s="53"/>
      <c r="F61" s="53"/>
      <c r="G61" s="53"/>
      <c r="H61" s="53"/>
      <c r="I61" s="54"/>
      <c r="J61" s="6"/>
    </row>
    <row r="62" customFormat="false" ht="12.75" hidden="false" customHeight="false" outlineLevel="0" collapsed="false">
      <c r="A62" s="32" t="n">
        <v>6.5</v>
      </c>
      <c r="B62" s="33" t="n">
        <v>27</v>
      </c>
      <c r="C62" s="53"/>
      <c r="D62" s="53"/>
      <c r="E62" s="53"/>
      <c r="F62" s="53"/>
      <c r="G62" s="53"/>
      <c r="H62" s="53"/>
      <c r="I62" s="54"/>
      <c r="J62" s="6"/>
    </row>
    <row r="63" customFormat="false" ht="12.75" hidden="false" customHeight="false" outlineLevel="0" collapsed="false">
      <c r="A63" s="43" t="n">
        <v>8</v>
      </c>
      <c r="B63" s="33" t="n">
        <v>31</v>
      </c>
      <c r="C63" s="53"/>
      <c r="D63" s="53"/>
      <c r="E63" s="53"/>
      <c r="F63" s="53"/>
      <c r="G63" s="53"/>
      <c r="H63" s="53"/>
      <c r="I63" s="54"/>
      <c r="J63" s="6"/>
    </row>
    <row r="64" customFormat="false" ht="13.5" hidden="false" customHeight="false" outlineLevel="0" collapsed="false">
      <c r="A64" s="46" t="n">
        <v>10</v>
      </c>
      <c r="B64" s="37" t="n">
        <v>33</v>
      </c>
      <c r="C64" s="55"/>
      <c r="D64" s="55"/>
      <c r="E64" s="55"/>
      <c r="F64" s="55"/>
      <c r="G64" s="55"/>
      <c r="H64" s="55"/>
      <c r="I64" s="56"/>
      <c r="J64" s="6"/>
    </row>
    <row r="65" customFormat="false" ht="4.5" hidden="false" customHeight="true" outlineLevel="0" collapsed="false">
      <c r="A65" s="49"/>
      <c r="B65" s="50"/>
      <c r="C65" s="57"/>
      <c r="D65" s="57"/>
      <c r="E65" s="57"/>
      <c r="F65" s="57"/>
      <c r="G65" s="57"/>
      <c r="H65" s="57"/>
      <c r="I65" s="57"/>
      <c r="J65" s="6"/>
    </row>
    <row r="66" customFormat="false" ht="12.75" hidden="false" customHeight="false" outlineLevel="0" collapsed="false">
      <c r="K66" s="0" t="s">
        <v>19</v>
      </c>
    </row>
    <row r="67" customFormat="false" ht="15.75" hidden="false" customHeight="false" outlineLevel="0" collapsed="false">
      <c r="A67" s="58" t="s">
        <v>20</v>
      </c>
      <c r="B67" s="59"/>
      <c r="C67" s="59"/>
      <c r="D67" s="59"/>
      <c r="E67" s="59"/>
      <c r="F67" s="59"/>
    </row>
    <row r="70" customFormat="false" ht="12.75" hidden="false" customHeight="false" outlineLevel="0" collapsed="false">
      <c r="A70" s="60" t="s">
        <v>21</v>
      </c>
      <c r="F70" s="60" t="s">
        <v>22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61" t="s">
        <v>23</v>
      </c>
      <c r="B75" s="62" t="s">
        <v>24</v>
      </c>
      <c r="C75" s="63" t="s">
        <v>25</v>
      </c>
      <c r="D75" s="64" t="s">
        <v>26</v>
      </c>
      <c r="E75" s="65" t="s">
        <v>27</v>
      </c>
      <c r="F75" s="66" t="s">
        <v>28</v>
      </c>
      <c r="G75" s="67" t="s">
        <v>29</v>
      </c>
      <c r="H75" s="68" t="s">
        <v>30</v>
      </c>
      <c r="I75" s="69" t="s">
        <v>31</v>
      </c>
    </row>
    <row r="76" customFormat="false" ht="24.75" hidden="false" customHeight="false" outlineLevel="0" collapsed="false">
      <c r="A76" s="70" t="s">
        <v>32</v>
      </c>
      <c r="B76" s="71" t="s">
        <v>33</v>
      </c>
      <c r="C76" s="72" t="s">
        <v>34</v>
      </c>
      <c r="D76" s="73" t="s">
        <v>35</v>
      </c>
      <c r="E76" s="74" t="s">
        <v>36</v>
      </c>
      <c r="F76" s="75" t="s">
        <v>37</v>
      </c>
      <c r="G76" s="76" t="s">
        <v>36</v>
      </c>
      <c r="H76" s="77" t="s">
        <v>38</v>
      </c>
      <c r="I76" s="78" t="s">
        <v>39</v>
      </c>
    </row>
    <row r="77" customFormat="false" ht="15.75" hidden="false" customHeight="false" outlineLevel="0" collapsed="false">
      <c r="A77" s="79" t="s">
        <v>40</v>
      </c>
      <c r="B77" s="80" t="s">
        <v>41</v>
      </c>
      <c r="C77" s="81" t="s">
        <v>42</v>
      </c>
      <c r="D77" s="82" t="s">
        <v>43</v>
      </c>
      <c r="E77" s="83" t="s">
        <v>44</v>
      </c>
      <c r="F77" s="84" t="s">
        <v>45</v>
      </c>
      <c r="G77" s="85" t="s">
        <v>46</v>
      </c>
      <c r="H77" s="86" t="s">
        <v>47</v>
      </c>
      <c r="I77" s="87" t="s">
        <v>48</v>
      </c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14.25" hidden="false" customHeight="false" outlineLevel="0" collapsed="false">
      <c r="A80" s="89" t="s">
        <v>49</v>
      </c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8" customFormat="false" ht="12.75" hidden="false" customHeight="false" outlineLevel="0" collapsed="false">
      <c r="A88" s="90" t="s">
        <v>50</v>
      </c>
    </row>
    <row r="89" customFormat="false" ht="12.75" hidden="false" customHeight="false" outlineLevel="0" collapsed="false">
      <c r="A89" s="90" t="s">
        <v>51</v>
      </c>
    </row>
    <row r="91" customFormat="false" ht="12.75" hidden="false" customHeight="false" outlineLevel="0" collapsed="false">
      <c r="A91" s="91" t="s">
        <v>52</v>
      </c>
    </row>
    <row r="92" customFormat="false" ht="12.75" hidden="false" customHeight="false" outlineLevel="0" collapsed="false">
      <c r="A92" s="92" t="s">
        <v>53</v>
      </c>
    </row>
    <row r="93" customFormat="false" ht="12.75" hidden="false" customHeight="false" outlineLevel="0" collapsed="false">
      <c r="A93" s="92" t="s">
        <v>54</v>
      </c>
    </row>
    <row r="94" customFormat="false" ht="12.75" hidden="false" customHeight="false" outlineLevel="0" collapsed="false">
      <c r="A94" s="92" t="s">
        <v>55</v>
      </c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0" t="s">
        <v>56</v>
      </c>
    </row>
    <row r="98" customFormat="false" ht="15.75" hidden="false" customHeight="false" outlineLevel="0" collapsed="false">
      <c r="A98" s="93" t="s">
        <v>57</v>
      </c>
      <c r="B98" s="94"/>
      <c r="C98" s="94"/>
      <c r="D98" s="94"/>
      <c r="F98" s="95"/>
      <c r="H98" s="96"/>
    </row>
    <row r="99" customFormat="false" ht="15" hidden="false" customHeight="false" outlineLevel="0" collapsed="false">
      <c r="A99" s="93" t="s">
        <v>58</v>
      </c>
      <c r="B99" s="97"/>
      <c r="C99" s="97"/>
      <c r="D99" s="97"/>
      <c r="E99" s="97"/>
      <c r="H99" s="15" t="s">
        <v>59</v>
      </c>
    </row>
  </sheetData>
  <mergeCells count="35">
    <mergeCell ref="D3:K3"/>
    <mergeCell ref="D4:K4"/>
    <mergeCell ref="D5:K5"/>
    <mergeCell ref="J6:K6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47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80:I80"/>
  </mergeCells>
  <hyperlinks>
    <hyperlink ref="A6" r:id="rId1" display="www.elitmetal.com.ua"/>
    <hyperlink ref="H99" r:id="rId2" display="elitmetal@mail.ru"/>
  </hyperlinks>
  <printOptions headings="false" gridLines="false" gridLinesSet="true" horizontalCentered="false" verticalCentered="false"/>
  <pageMargins left="0.509722222222222" right="0.340277777777778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0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98"/>
      <c r="B1" s="98"/>
      <c r="C1" s="98"/>
      <c r="D1" s="98"/>
      <c r="E1" s="98"/>
    </row>
    <row r="2" customFormat="false" ht="12.75" hidden="false" customHeight="false" outlineLevel="0" collapsed="false">
      <c r="A2" s="98"/>
      <c r="B2" s="98"/>
      <c r="C2" s="98"/>
      <c r="D2" s="98"/>
      <c r="E2" s="98"/>
    </row>
    <row r="3" customFormat="false" ht="12.75" hidden="false" customHeight="false" outlineLevel="0" collapsed="false">
      <c r="A3" s="98"/>
      <c r="B3" s="98"/>
      <c r="C3" s="98"/>
      <c r="D3" s="98"/>
      <c r="E3" s="98"/>
    </row>
    <row r="4" customFormat="false" ht="12.75" hidden="false" customHeight="true" outlineLevel="0" collapsed="false">
      <c r="A4" s="98"/>
      <c r="B4" s="99" t="s">
        <v>60</v>
      </c>
      <c r="C4" s="99"/>
      <c r="D4" s="99"/>
      <c r="E4" s="99"/>
    </row>
    <row r="5" customFormat="false" ht="12.75" hidden="false" customHeight="true" outlineLevel="0" collapsed="false">
      <c r="A5" s="100"/>
      <c r="B5" s="99" t="s">
        <v>61</v>
      </c>
      <c r="C5" s="99"/>
      <c r="D5" s="99"/>
      <c r="E5" s="99"/>
    </row>
    <row r="6" customFormat="false" ht="12.75" hidden="false" customHeight="true" outlineLevel="0" collapsed="false">
      <c r="A6" s="100"/>
      <c r="B6" s="101" t="s">
        <v>1</v>
      </c>
      <c r="C6" s="101"/>
      <c r="D6" s="101"/>
      <c r="E6" s="101"/>
    </row>
    <row r="7" customFormat="false" ht="15.75" hidden="false" customHeight="false" outlineLevel="0" collapsed="false">
      <c r="A7" s="15" t="s">
        <v>2</v>
      </c>
      <c r="B7" s="98"/>
      <c r="C7" s="98"/>
      <c r="D7" s="102" t="n">
        <v>41306</v>
      </c>
      <c r="E7" s="102"/>
    </row>
    <row r="9" customFormat="false" ht="14.25" hidden="false" customHeight="false" outlineLevel="0" collapsed="false">
      <c r="A9" s="103"/>
      <c r="B9" s="0" t="s">
        <v>62</v>
      </c>
    </row>
    <row r="10" customFormat="false" ht="14.25" hidden="false" customHeight="false" outlineLevel="0" collapsed="false">
      <c r="A10" s="104"/>
    </row>
    <row r="11" customFormat="false" ht="12.75" hidden="false" customHeight="true" outlineLevel="0" collapsed="false">
      <c r="A11" s="105" t="s">
        <v>63</v>
      </c>
      <c r="B11" s="106" t="s">
        <v>64</v>
      </c>
      <c r="C11" s="0" t="s">
        <v>65</v>
      </c>
    </row>
    <row r="12" customFormat="false" ht="14.25" hidden="false" customHeight="true" outlineLevel="0" collapsed="false">
      <c r="A12" s="107" t="s">
        <v>66</v>
      </c>
      <c r="B12" s="106" t="s">
        <v>67</v>
      </c>
      <c r="C12" s="0" t="s">
        <v>68</v>
      </c>
    </row>
    <row r="13" customFormat="false" ht="12.75" hidden="false" customHeight="true" outlineLevel="0" collapsed="false">
      <c r="A13" s="108" t="s">
        <v>69</v>
      </c>
      <c r="B13" s="108"/>
      <c r="C13" s="108"/>
      <c r="D13" s="108"/>
      <c r="E13" s="109"/>
    </row>
    <row r="14" customFormat="false" ht="12.75" hidden="false" customHeight="true" outlineLevel="0" collapsed="false">
      <c r="A14" s="108" t="s">
        <v>70</v>
      </c>
      <c r="B14" s="108"/>
      <c r="C14" s="108"/>
      <c r="D14" s="108"/>
      <c r="E14" s="109"/>
    </row>
    <row r="15" customFormat="false" ht="12.75" hidden="false" customHeight="false" outlineLevel="0" collapsed="false">
      <c r="A15" s="110" t="s">
        <v>71</v>
      </c>
    </row>
    <row r="16" customFormat="false" ht="12.75" hidden="false" customHeight="false" outlineLevel="0" collapsed="false">
      <c r="A16" s="110" t="s">
        <v>72</v>
      </c>
    </row>
    <row r="17" customFormat="false" ht="14.25" hidden="false" customHeight="false" outlineLevel="0" collapsed="false">
      <c r="A17" s="111" t="s">
        <v>73</v>
      </c>
      <c r="B17" s="105" t="s">
        <v>74</v>
      </c>
      <c r="C17" s="94" t="s">
        <v>75</v>
      </c>
      <c r="D17" s="94"/>
    </row>
    <row r="18" customFormat="false" ht="15" hidden="false" customHeight="false" outlineLevel="0" collapsed="false">
      <c r="A18" s="93" t="s">
        <v>76</v>
      </c>
      <c r="B18" s="97"/>
      <c r="C18" s="0" t="s">
        <v>77</v>
      </c>
      <c r="D18" s="97"/>
      <c r="E18" s="97"/>
    </row>
    <row r="19" customFormat="false" ht="15" hidden="false" customHeight="false" outlineLevel="0" collapsed="false">
      <c r="A19" s="93" t="s">
        <v>78</v>
      </c>
      <c r="B19" s="97"/>
      <c r="C19" s="0" t="s">
        <v>79</v>
      </c>
      <c r="D19" s="97"/>
      <c r="E19" s="97"/>
    </row>
  </sheetData>
  <mergeCells count="4">
    <mergeCell ref="B4:E4"/>
    <mergeCell ref="B5:E5"/>
    <mergeCell ref="B6:E6"/>
    <mergeCell ref="D7:E7"/>
  </mergeCells>
  <hyperlinks>
    <hyperlink ref="A7" r:id="rId1" display="www.elitmetal.com.ua"/>
  </hyperlinks>
  <printOptions headings="false" gridLines="false" gridLinesSet="true" horizontalCentered="false" verticalCentered="false"/>
  <pageMargins left="0.4" right="0.3" top="0.3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4" min="3" style="0" width="8.28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12" min="8" style="0" width="8.28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100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100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100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100"/>
    </row>
    <row r="5" customFormat="false" ht="12.75" hidden="false" customHeight="true" outlineLevel="0" collapsed="false">
      <c r="A5" s="98"/>
      <c r="B5" s="98"/>
      <c r="D5" s="112" t="s">
        <v>80</v>
      </c>
      <c r="E5" s="112"/>
      <c r="F5" s="112"/>
      <c r="G5" s="112"/>
      <c r="H5" s="112"/>
      <c r="I5" s="112"/>
      <c r="J5" s="112"/>
      <c r="K5" s="98"/>
      <c r="L5" s="100"/>
    </row>
    <row r="6" customFormat="false" ht="12.75" hidden="false" customHeight="true" outlineLevel="0" collapsed="false">
      <c r="A6" s="98"/>
      <c r="B6" s="98"/>
      <c r="D6" s="112" t="s">
        <v>81</v>
      </c>
      <c r="E6" s="112"/>
      <c r="F6" s="112"/>
      <c r="G6" s="112"/>
      <c r="H6" s="112"/>
      <c r="I6" s="112"/>
      <c r="J6" s="112"/>
      <c r="K6" s="100"/>
      <c r="L6" s="100"/>
    </row>
    <row r="7" customFormat="false" ht="12.75" hidden="false" customHeight="true" outlineLevel="0" collapsed="false">
      <c r="A7" s="98"/>
      <c r="B7" s="98"/>
      <c r="C7" s="113"/>
      <c r="D7" s="114" t="s">
        <v>1</v>
      </c>
      <c r="E7" s="114"/>
      <c r="F7" s="114"/>
      <c r="G7" s="114"/>
      <c r="H7" s="114"/>
      <c r="I7" s="114"/>
      <c r="J7" s="114"/>
      <c r="K7" s="115"/>
      <c r="L7" s="100"/>
    </row>
    <row r="8" customFormat="false" ht="15.75" hidden="false" customHeight="false" outlineLevel="0" collapsed="false">
      <c r="A8" s="15" t="s">
        <v>2</v>
      </c>
      <c r="B8" s="98"/>
      <c r="C8" s="98"/>
      <c r="D8" s="98"/>
      <c r="E8" s="116"/>
      <c r="F8" s="98"/>
      <c r="G8" s="98"/>
      <c r="H8" s="98"/>
      <c r="I8" s="117" t="n">
        <v>40862</v>
      </c>
      <c r="J8" s="117"/>
      <c r="L8" s="118"/>
    </row>
    <row r="9" customFormat="false" ht="12.75" hidden="false" customHeight="false" outlineLevel="0" collapsed="false">
      <c r="L9" s="118"/>
    </row>
    <row r="11" customFormat="false" ht="12.75" hidden="false" customHeight="false" outlineLevel="0" collapsed="false">
      <c r="B11" s="95" t="s">
        <v>82</v>
      </c>
    </row>
    <row r="13" customFormat="false" ht="15.75" hidden="false" customHeight="false" outlineLevel="0" collapsed="false">
      <c r="A13" s="119" t="s">
        <v>83</v>
      </c>
      <c r="B13" s="120"/>
      <c r="C13" s="120"/>
      <c r="D13" s="120"/>
      <c r="E13" s="120"/>
      <c r="F13" s="120"/>
      <c r="G13" s="120"/>
      <c r="H13" s="120"/>
      <c r="I13" s="120"/>
    </row>
    <row r="15" customFormat="false" ht="12.75" hidden="false" customHeight="false" outlineLevel="0" collapsed="false">
      <c r="A15" s="121" t="s">
        <v>84</v>
      </c>
      <c r="B15" s="122"/>
      <c r="C15" s="123" t="s">
        <v>85</v>
      </c>
      <c r="D15" s="121" t="s">
        <v>86</v>
      </c>
      <c r="E15" s="122"/>
    </row>
    <row r="16" customFormat="false" ht="12.75" hidden="false" customHeight="true" outlineLevel="0" collapsed="false">
      <c r="A16" s="124" t="s">
        <v>87</v>
      </c>
      <c r="B16" s="124"/>
      <c r="C16" s="125" t="n">
        <v>3</v>
      </c>
      <c r="D16" s="126" t="n">
        <v>15800</v>
      </c>
      <c r="E16" s="126"/>
    </row>
    <row r="17" customFormat="false" ht="12.75" hidden="false" customHeight="false" outlineLevel="0" collapsed="false">
      <c r="A17" s="124"/>
      <c r="B17" s="124"/>
      <c r="C17" s="125" t="s">
        <v>88</v>
      </c>
      <c r="D17" s="126" t="n">
        <v>15200</v>
      </c>
      <c r="E17" s="126"/>
    </row>
    <row r="18" customFormat="false" ht="12.75" hidden="false" customHeight="true" outlineLevel="0" collapsed="false">
      <c r="A18" s="124" t="s">
        <v>89</v>
      </c>
      <c r="B18" s="124"/>
      <c r="C18" s="125" t="n">
        <v>3</v>
      </c>
      <c r="D18" s="126" t="n">
        <v>15500</v>
      </c>
      <c r="E18" s="126"/>
      <c r="F18" s="127" t="s">
        <v>90</v>
      </c>
      <c r="G18" s="128"/>
      <c r="H18" s="128"/>
      <c r="I18" s="128"/>
      <c r="J18" s="128"/>
      <c r="K18" s="129"/>
    </row>
    <row r="19" customFormat="false" ht="12.75" hidden="false" customHeight="false" outlineLevel="0" collapsed="false">
      <c r="A19" s="124"/>
      <c r="B19" s="124"/>
      <c r="C19" s="125" t="n">
        <v>4</v>
      </c>
      <c r="D19" s="126" t="n">
        <v>15300</v>
      </c>
      <c r="E19" s="126"/>
      <c r="F19" s="130" t="s">
        <v>91</v>
      </c>
      <c r="G19" s="118"/>
      <c r="H19" s="118"/>
      <c r="I19" s="118"/>
      <c r="J19" s="118"/>
      <c r="K19" s="131"/>
    </row>
    <row r="20" customFormat="false" ht="12.75" hidden="false" customHeight="true" outlineLevel="0" collapsed="false">
      <c r="A20" s="124" t="s">
        <v>92</v>
      </c>
      <c r="B20" s="124"/>
      <c r="C20" s="125" t="n">
        <v>3</v>
      </c>
      <c r="D20" s="126" t="n">
        <v>16000</v>
      </c>
      <c r="E20" s="126"/>
      <c r="F20" s="130" t="s">
        <v>93</v>
      </c>
      <c r="G20" s="118"/>
      <c r="H20" s="118"/>
      <c r="I20" s="118"/>
      <c r="J20" s="118"/>
      <c r="K20" s="131"/>
    </row>
    <row r="21" customFormat="false" ht="12.75" hidden="false" customHeight="false" outlineLevel="0" collapsed="false">
      <c r="A21" s="124"/>
      <c r="B21" s="124"/>
      <c r="C21" s="125" t="n">
        <v>4</v>
      </c>
      <c r="D21" s="126" t="n">
        <v>15800</v>
      </c>
      <c r="E21" s="126"/>
      <c r="F21" s="130" t="s">
        <v>94</v>
      </c>
      <c r="G21" s="118"/>
      <c r="H21" s="118"/>
      <c r="I21" s="118"/>
      <c r="J21" s="118"/>
      <c r="K21" s="131"/>
    </row>
    <row r="22" customFormat="false" ht="12.75" hidden="false" customHeight="true" outlineLevel="0" collapsed="false">
      <c r="A22" s="124" t="s">
        <v>95</v>
      </c>
      <c r="B22" s="124"/>
      <c r="C22" s="105" t="n">
        <v>3</v>
      </c>
      <c r="D22" s="126" t="n">
        <v>15500</v>
      </c>
      <c r="E22" s="126"/>
      <c r="F22" s="132"/>
      <c r="G22" s="113"/>
      <c r="H22" s="113"/>
      <c r="I22" s="113"/>
      <c r="J22" s="113"/>
      <c r="K22" s="133"/>
    </row>
    <row r="23" customFormat="false" ht="12.75" hidden="false" customHeight="false" outlineLevel="0" collapsed="false">
      <c r="A23" s="124"/>
      <c r="B23" s="124"/>
      <c r="C23" s="134" t="s">
        <v>88</v>
      </c>
      <c r="D23" s="126" t="n">
        <v>15300</v>
      </c>
      <c r="E23" s="126"/>
    </row>
    <row r="24" customFormat="false" ht="12.75" hidden="false" customHeight="true" outlineLevel="0" collapsed="false">
      <c r="A24" s="124" t="s">
        <v>96</v>
      </c>
      <c r="B24" s="124"/>
      <c r="C24" s="105" t="n">
        <v>3</v>
      </c>
      <c r="D24" s="126" t="n">
        <v>15500</v>
      </c>
      <c r="E24" s="126"/>
    </row>
    <row r="25" customFormat="false" ht="12.75" hidden="false" customHeight="false" outlineLevel="0" collapsed="false">
      <c r="A25" s="124"/>
      <c r="B25" s="124"/>
      <c r="C25" s="134" t="s">
        <v>88</v>
      </c>
      <c r="D25" s="126" t="n">
        <v>15200</v>
      </c>
      <c r="E25" s="126"/>
    </row>
    <row r="26" customFormat="false" ht="12.75" hidden="false" customHeight="true" outlineLevel="0" collapsed="false">
      <c r="A26" s="124" t="s">
        <v>97</v>
      </c>
      <c r="B26" s="124"/>
      <c r="C26" s="105" t="n">
        <v>3</v>
      </c>
      <c r="D26" s="126"/>
      <c r="E26" s="126"/>
    </row>
    <row r="27" customFormat="false" ht="12.75" hidden="false" customHeight="false" outlineLevel="0" collapsed="false">
      <c r="A27" s="124"/>
      <c r="B27" s="124"/>
      <c r="C27" s="135" t="s">
        <v>88</v>
      </c>
      <c r="D27" s="126"/>
      <c r="E27" s="126"/>
    </row>
    <row r="28" customFormat="false" ht="12.75" hidden="false" customHeight="true" outlineLevel="0" collapsed="false">
      <c r="A28" s="124" t="s">
        <v>98</v>
      </c>
      <c r="B28" s="124"/>
      <c r="C28" s="105" t="n">
        <v>3</v>
      </c>
      <c r="D28" s="126"/>
      <c r="E28" s="126"/>
    </row>
    <row r="29" customFormat="false" ht="12.75" hidden="false" customHeight="false" outlineLevel="0" collapsed="false">
      <c r="A29" s="124"/>
      <c r="B29" s="124"/>
      <c r="C29" s="135" t="s">
        <v>88</v>
      </c>
      <c r="D29" s="126"/>
      <c r="E29" s="126"/>
    </row>
    <row r="30" customFormat="false" ht="12.75" hidden="false" customHeight="false" outlineLevel="0" collapsed="false">
      <c r="A30" s="90" t="s">
        <v>99</v>
      </c>
    </row>
    <row r="32" customFormat="false" ht="15.75" hidden="false" customHeight="false" outlineLevel="0" collapsed="false">
      <c r="A32" s="119" t="s">
        <v>100</v>
      </c>
      <c r="B32" s="120"/>
      <c r="C32" s="120"/>
      <c r="D32" s="120"/>
      <c r="E32" s="120"/>
      <c r="F32" s="120"/>
      <c r="G32" s="120"/>
      <c r="H32" s="120"/>
    </row>
    <row r="33" customFormat="false" ht="12.75" hidden="false" customHeight="false" outlineLevel="0" collapsed="false">
      <c r="D33" s="126" t="s">
        <v>101</v>
      </c>
      <c r="E33" s="126"/>
      <c r="F33" s="126" t="s">
        <v>102</v>
      </c>
      <c r="G33" s="126"/>
      <c r="H33" s="136" t="s">
        <v>103</v>
      </c>
      <c r="I33" s="136"/>
      <c r="J33" s="136"/>
    </row>
    <row r="34" customFormat="false" ht="12.75" hidden="false" customHeight="false" outlineLevel="0" collapsed="false">
      <c r="B34" s="123" t="s">
        <v>85</v>
      </c>
      <c r="C34" s="137" t="s">
        <v>104</v>
      </c>
      <c r="D34" s="137" t="s">
        <v>105</v>
      </c>
      <c r="E34" s="137"/>
      <c r="F34" s="137" t="s">
        <v>105</v>
      </c>
      <c r="G34" s="137"/>
      <c r="H34" s="136" t="s">
        <v>105</v>
      </c>
      <c r="I34" s="136"/>
      <c r="J34" s="136"/>
    </row>
    <row r="35" customFormat="false" ht="12.75" hidden="false" customHeight="false" outlineLevel="0" collapsed="false">
      <c r="B35" s="125" t="n">
        <v>0.8</v>
      </c>
      <c r="C35" s="136" t="s">
        <v>106</v>
      </c>
      <c r="D35" s="126" t="n">
        <v>18960</v>
      </c>
      <c r="E35" s="126"/>
      <c r="F35" s="126" t="n">
        <v>16500</v>
      </c>
      <c r="G35" s="126"/>
      <c r="H35" s="136" t="n">
        <v>13920</v>
      </c>
      <c r="I35" s="136"/>
      <c r="J35" s="136"/>
    </row>
    <row r="36" customFormat="false" ht="12.75" hidden="false" customHeight="false" outlineLevel="0" collapsed="false">
      <c r="B36" s="138" t="n">
        <v>1</v>
      </c>
      <c r="C36" s="136" t="s">
        <v>106</v>
      </c>
      <c r="D36" s="126" t="n">
        <v>17000</v>
      </c>
      <c r="E36" s="126"/>
      <c r="F36" s="126"/>
      <c r="G36" s="126"/>
      <c r="H36" s="136" t="n">
        <v>13680</v>
      </c>
      <c r="I36" s="136"/>
      <c r="J36" s="136"/>
    </row>
    <row r="37" customFormat="false" ht="12.75" hidden="false" customHeight="false" outlineLevel="0" collapsed="false">
      <c r="B37" s="125" t="n">
        <v>1.2</v>
      </c>
      <c r="C37" s="136" t="s">
        <v>106</v>
      </c>
      <c r="D37" s="126" t="s">
        <v>107</v>
      </c>
      <c r="E37" s="126"/>
      <c r="F37" s="126"/>
      <c r="G37" s="126"/>
      <c r="H37" s="136"/>
      <c r="I37" s="136"/>
      <c r="J37" s="136"/>
    </row>
    <row r="38" customFormat="false" ht="12.75" hidden="false" customHeight="false" outlineLevel="0" collapsed="false">
      <c r="B38" s="125" t="n">
        <v>1.2</v>
      </c>
      <c r="C38" s="136" t="s">
        <v>108</v>
      </c>
      <c r="D38" s="126" t="n">
        <v>16000</v>
      </c>
      <c r="E38" s="126"/>
      <c r="F38" s="126" t="n">
        <v>15000</v>
      </c>
      <c r="G38" s="126"/>
      <c r="H38" s="136" t="n">
        <v>13500</v>
      </c>
      <c r="I38" s="136"/>
      <c r="J38" s="136"/>
    </row>
    <row r="39" customFormat="false" ht="12.75" hidden="false" customHeight="false" outlineLevel="0" collapsed="false">
      <c r="B39" s="125" t="n">
        <v>1.6</v>
      </c>
      <c r="C39" s="136" t="s">
        <v>108</v>
      </c>
      <c r="D39" s="126" t="n">
        <v>15600</v>
      </c>
      <c r="E39" s="126"/>
      <c r="F39" s="126" t="n">
        <v>14400</v>
      </c>
      <c r="G39" s="126"/>
      <c r="H39" s="136" t="n">
        <v>13080</v>
      </c>
      <c r="I39" s="136"/>
      <c r="J39" s="136"/>
    </row>
    <row r="41" customFormat="false" ht="15.75" hidden="false" customHeight="false" outlineLevel="0" collapsed="false">
      <c r="A41" s="119" t="s">
        <v>10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2.75" hidden="false" customHeight="false" outlineLevel="0" collapsed="false">
      <c r="A42" s="139" t="s">
        <v>110</v>
      </c>
      <c r="B42" s="139"/>
      <c r="C42" s="140" t="s">
        <v>111</v>
      </c>
      <c r="D42" s="138" t="n">
        <v>1</v>
      </c>
      <c r="E42" s="125" t="n">
        <v>1.2</v>
      </c>
      <c r="F42" s="125" t="n">
        <v>1.4</v>
      </c>
      <c r="G42" s="125" t="n">
        <v>1.6</v>
      </c>
      <c r="H42" s="138" t="n">
        <v>2</v>
      </c>
      <c r="I42" s="125" t="n">
        <v>3</v>
      </c>
      <c r="J42" s="125" t="n">
        <v>4</v>
      </c>
      <c r="K42" s="138" t="n">
        <v>5</v>
      </c>
    </row>
    <row r="43" customFormat="false" ht="12.75" hidden="false" customHeight="false" outlineLevel="0" collapsed="false">
      <c r="A43" s="141" t="s">
        <v>112</v>
      </c>
      <c r="B43" s="141"/>
      <c r="C43" s="136" t="n">
        <v>13500</v>
      </c>
      <c r="D43" s="136" t="n">
        <v>13260</v>
      </c>
      <c r="E43" s="136" t="n">
        <v>12840</v>
      </c>
      <c r="F43" s="136" t="n">
        <v>12780</v>
      </c>
      <c r="G43" s="136" t="n">
        <v>12660</v>
      </c>
      <c r="H43" s="136" t="n">
        <v>12540</v>
      </c>
      <c r="I43" s="136" t="n">
        <v>12360</v>
      </c>
      <c r="J43" s="136" t="n">
        <v>12300</v>
      </c>
      <c r="K43" s="136" t="n">
        <v>12300</v>
      </c>
    </row>
    <row r="44" customFormat="false" ht="12.75" hidden="false" customHeight="false" outlineLevel="0" collapsed="false">
      <c r="A44" s="141" t="s">
        <v>113</v>
      </c>
      <c r="B44" s="141"/>
      <c r="C44" s="142"/>
      <c r="D44" s="142"/>
      <c r="E44" s="142"/>
      <c r="F44" s="136" t="n">
        <v>11340</v>
      </c>
      <c r="G44" s="136" t="n">
        <v>11250</v>
      </c>
      <c r="H44" s="136" t="n">
        <v>10650</v>
      </c>
      <c r="I44" s="136" t="n">
        <v>10440</v>
      </c>
      <c r="J44" s="136" t="n">
        <v>10380</v>
      </c>
      <c r="K44" s="136" t="n">
        <v>10380</v>
      </c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0" t="s">
        <v>115</v>
      </c>
    </row>
    <row r="49" customFormat="false" ht="12.75" hidden="false" customHeight="false" outlineLevel="0" collapsed="false">
      <c r="A49" s="143" t="s">
        <v>116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</row>
    <row r="50" customFormat="false" ht="12.75" hidden="false" customHeight="false" outlineLevel="0" collapsed="false">
      <c r="A50" s="145" t="s">
        <v>117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</row>
    <row r="51" customFormat="false" ht="12.75" hidden="false" customHeight="false" outlineLevel="0" collapsed="false">
      <c r="A51" s="145" t="s">
        <v>118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2.75" hidden="false" customHeight="false" outlineLevel="0" collapsed="false">
      <c r="A52" s="145" t="s">
        <v>119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</row>
    <row r="53" customFormat="false" ht="12.75" hidden="false" customHeight="false" outlineLevel="0" collapsed="false">
      <c r="A53" s="145" t="s">
        <v>120</v>
      </c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5.75" hidden="false" customHeight="false" outlineLevel="0" collapsed="false">
      <c r="A56" s="93" t="s">
        <v>57</v>
      </c>
      <c r="B56" s="94"/>
      <c r="C56" s="94"/>
      <c r="D56" s="94"/>
      <c r="F56" s="95" t="s">
        <v>121</v>
      </c>
      <c r="H56" s="96"/>
    </row>
    <row r="57" customFormat="false" ht="15" hidden="false" customHeight="false" outlineLevel="0" collapsed="false">
      <c r="A57" s="93" t="s">
        <v>58</v>
      </c>
      <c r="B57" s="97"/>
      <c r="C57" s="97"/>
      <c r="D57" s="97"/>
      <c r="E57" s="97"/>
      <c r="H57" s="7" t="s">
        <v>59</v>
      </c>
    </row>
    <row r="58" customFormat="false" ht="15" hidden="false" customHeight="false" outlineLevel="0" collapsed="false">
      <c r="A58" s="93"/>
      <c r="B58" s="97"/>
      <c r="C58" s="97"/>
      <c r="D58" s="97"/>
      <c r="E58" s="97"/>
      <c r="H58" s="7"/>
    </row>
    <row r="59" customFormat="false" ht="15" hidden="false" customHeight="false" outlineLevel="0" collapsed="false">
      <c r="A59" s="93"/>
      <c r="B59" s="97"/>
      <c r="C59" s="97"/>
      <c r="D59" s="97"/>
      <c r="E59" s="97"/>
      <c r="H59" s="7"/>
      <c r="L59" s="20"/>
    </row>
    <row r="60" customFormat="false" ht="15" hidden="false" customHeight="false" outlineLevel="0" collapsed="false">
      <c r="A60" s="93"/>
      <c r="B60" s="97"/>
      <c r="C60" s="97"/>
      <c r="D60" s="97"/>
      <c r="E60" s="97"/>
      <c r="H60" s="7"/>
      <c r="L60" s="20"/>
    </row>
    <row r="61" customFormat="false" ht="12.75" hidden="false" customHeight="true" outlineLevel="0" collapsed="false">
      <c r="A61" s="146"/>
      <c r="B61" s="147"/>
      <c r="C61" s="147"/>
      <c r="D61" s="148" t="s">
        <v>122</v>
      </c>
      <c r="E61" s="147"/>
      <c r="F61" s="147"/>
      <c r="G61" s="147"/>
      <c r="H61" s="146"/>
      <c r="I61" s="146"/>
      <c r="J61" s="146"/>
      <c r="K61" s="146"/>
      <c r="L61" s="20"/>
    </row>
    <row r="62" customFormat="false" ht="12.75" hidden="false" customHeight="false" outlineLevel="0" collapsed="false">
      <c r="L62" s="20"/>
    </row>
  </sheetData>
  <mergeCells count="49">
    <mergeCell ref="D5:J5"/>
    <mergeCell ref="D6:J6"/>
    <mergeCell ref="D7:J7"/>
    <mergeCell ref="I8:J8"/>
    <mergeCell ref="A16:B17"/>
    <mergeCell ref="D16:E16"/>
    <mergeCell ref="D17:E17"/>
    <mergeCell ref="A18:B19"/>
    <mergeCell ref="D18:E18"/>
    <mergeCell ref="D19:E19"/>
    <mergeCell ref="A20:B21"/>
    <mergeCell ref="D20:E20"/>
    <mergeCell ref="D21:E21"/>
    <mergeCell ref="A22:B23"/>
    <mergeCell ref="D22:E22"/>
    <mergeCell ref="D23:E23"/>
    <mergeCell ref="A24:B25"/>
    <mergeCell ref="D24:E24"/>
    <mergeCell ref="D25:E25"/>
    <mergeCell ref="A26:B27"/>
    <mergeCell ref="D26:E26"/>
    <mergeCell ref="D27:E27"/>
    <mergeCell ref="A28:B29"/>
    <mergeCell ref="D28:E28"/>
    <mergeCell ref="D29:E29"/>
    <mergeCell ref="D33:E33"/>
    <mergeCell ref="F33:G33"/>
    <mergeCell ref="H33:J33"/>
    <mergeCell ref="D34:E34"/>
    <mergeCell ref="F34:G34"/>
    <mergeCell ref="H34:J34"/>
    <mergeCell ref="D35:E35"/>
    <mergeCell ref="F35:G35"/>
    <mergeCell ref="H35:J35"/>
    <mergeCell ref="D36:E36"/>
    <mergeCell ref="F36:G36"/>
    <mergeCell ref="H36:J36"/>
    <mergeCell ref="D37:E37"/>
    <mergeCell ref="F37:G37"/>
    <mergeCell ref="H37:J37"/>
    <mergeCell ref="D38:E38"/>
    <mergeCell ref="F38:G38"/>
    <mergeCell ref="H38:J38"/>
    <mergeCell ref="D39:E39"/>
    <mergeCell ref="F39:G39"/>
    <mergeCell ref="H39:J39"/>
    <mergeCell ref="A42:B42"/>
    <mergeCell ref="A43:B43"/>
    <mergeCell ref="A44:B44"/>
  </mergeCells>
  <hyperlinks>
    <hyperlink ref="A8" r:id="rId1" display="www.elitmetal.com.ua"/>
    <hyperlink ref="H57" r:id="rId2" display="elitmetal@mail.ru"/>
  </hyperlinks>
  <printOptions headings="false" gridLines="false" gridLinesSet="true" horizontalCentered="false" verticalCentered="false"/>
  <pageMargins left="0.340277777777778" right="0.279861111111111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5.56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1" min="10" style="0" width="5.41"/>
    <col collapsed="false" customWidth="true" hidden="false" outlineLevel="0" max="13" min="12" style="0" width="4.85"/>
    <col collapsed="false" customWidth="true" hidden="false" outlineLevel="0" max="14" min="14" style="0" width="4.41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8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14.25" hidden="false" customHeight="true" outlineLevel="0" collapsed="false">
      <c r="A3" s="100"/>
      <c r="B3" s="100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2.75" hidden="false" customHeight="true" outlineLevel="0" collapsed="false">
      <c r="A4" s="98"/>
      <c r="F4" s="9" t="s">
        <v>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00"/>
      <c r="F5" s="9" t="s">
        <v>6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0"/>
      <c r="F6" s="149" t="s">
        <v>1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</row>
    <row r="7" customFormat="false" ht="12.75" hidden="false" customHeight="false" outlineLevel="0" collapsed="false">
      <c r="A7" s="15" t="s">
        <v>2</v>
      </c>
      <c r="B7" s="100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12.75" hidden="false" customHeight="false" outlineLevel="0" collapsed="false">
      <c r="A8" s="100"/>
      <c r="B8" s="100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50" t="s">
        <v>12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</row>
    <row r="10" customFormat="false" ht="15.75" hidden="false" customHeight="false" outlineLevel="0" collapsed="false">
      <c r="A10" s="98"/>
      <c r="B10" s="98"/>
      <c r="C10" s="98"/>
      <c r="D10" s="98"/>
      <c r="E10" s="98"/>
      <c r="F10" s="98"/>
      <c r="G10" s="98"/>
      <c r="H10" s="152"/>
      <c r="I10" s="152"/>
      <c r="J10" s="152"/>
      <c r="K10" s="98"/>
      <c r="L10" s="152"/>
      <c r="M10" s="152"/>
      <c r="N10" s="152" t="s">
        <v>124</v>
      </c>
      <c r="O10" s="152"/>
      <c r="P10" s="152"/>
      <c r="Q10" s="98"/>
      <c r="R10" s="98"/>
    </row>
    <row r="11" customFormat="false" ht="15.75" hidden="false" customHeight="false" outlineLevel="0" collapsed="false">
      <c r="A11" s="98"/>
      <c r="B11" s="98"/>
      <c r="C11" s="98"/>
      <c r="D11" s="98"/>
      <c r="E11" s="98"/>
      <c r="F11" s="98"/>
      <c r="G11" s="98"/>
      <c r="H11" s="152"/>
      <c r="I11" s="152"/>
      <c r="J11" s="152"/>
      <c r="K11" s="98"/>
      <c r="L11" s="152"/>
      <c r="M11" s="152"/>
      <c r="N11" s="152"/>
      <c r="O11" s="152"/>
      <c r="P11" s="152"/>
      <c r="Q11" s="98"/>
      <c r="R11" s="98"/>
    </row>
    <row r="12" customFormat="false" ht="16.5" hidden="false" customHeight="false" outlineLevel="0" collapsed="false">
      <c r="A12" s="98"/>
      <c r="B12" s="98"/>
      <c r="C12" s="98"/>
      <c r="D12" s="98"/>
      <c r="E12" s="98"/>
      <c r="F12" s="98"/>
      <c r="G12" s="98"/>
      <c r="H12" s="152"/>
      <c r="I12" s="152"/>
      <c r="J12" s="152"/>
      <c r="K12" s="98"/>
      <c r="L12" s="152"/>
      <c r="M12" s="152"/>
      <c r="N12" s="152"/>
      <c r="O12" s="152"/>
      <c r="P12" s="152"/>
      <c r="Q12" s="98"/>
      <c r="R12" s="98"/>
    </row>
    <row r="13" customFormat="false" ht="18.75" hidden="false" customHeight="true" outlineLevel="0" collapsed="false">
      <c r="A13" s="153" t="s">
        <v>125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8" hidden="false" customHeight="true" outlineLevel="0" collapsed="false">
      <c r="A14" s="154" t="s">
        <v>126</v>
      </c>
      <c r="B14" s="155" t="n">
        <v>16</v>
      </c>
      <c r="C14" s="156" t="n">
        <v>20</v>
      </c>
      <c r="D14" s="156" t="n">
        <v>25</v>
      </c>
      <c r="E14" s="156" t="n">
        <v>30</v>
      </c>
      <c r="F14" s="156" t="n">
        <v>35</v>
      </c>
      <c r="G14" s="156" t="n">
        <v>40</v>
      </c>
      <c r="H14" s="156" t="n">
        <v>45</v>
      </c>
      <c r="I14" s="156" t="n">
        <v>50</v>
      </c>
      <c r="J14" s="156" t="n">
        <v>55</v>
      </c>
      <c r="K14" s="156" t="n">
        <v>60</v>
      </c>
      <c r="L14" s="156" t="n">
        <v>65</v>
      </c>
      <c r="M14" s="156" t="n">
        <v>70</v>
      </c>
      <c r="N14" s="156" t="n">
        <v>80</v>
      </c>
      <c r="O14" s="156" t="n">
        <v>90</v>
      </c>
      <c r="P14" s="156" t="n">
        <v>100</v>
      </c>
      <c r="Q14" s="156" t="n">
        <v>110</v>
      </c>
      <c r="R14" s="157" t="n">
        <v>120</v>
      </c>
    </row>
    <row r="15" customFormat="false" ht="14.25" hidden="false" customHeight="true" outlineLevel="0" collapsed="false">
      <c r="A15" s="158" t="s">
        <v>127</v>
      </c>
      <c r="B15" s="159" t="n">
        <v>17640</v>
      </c>
      <c r="C15" s="159"/>
      <c r="D15" s="159" t="n">
        <v>17000</v>
      </c>
      <c r="E15" s="159"/>
      <c r="F15" s="159"/>
      <c r="G15" s="159" t="n">
        <v>16800</v>
      </c>
      <c r="H15" s="159"/>
      <c r="I15" s="159"/>
      <c r="J15" s="160"/>
      <c r="K15" s="160"/>
      <c r="L15" s="160"/>
      <c r="M15" s="160"/>
      <c r="N15" s="161"/>
      <c r="O15" s="161"/>
      <c r="P15" s="161"/>
      <c r="Q15" s="161"/>
      <c r="R15" s="162"/>
    </row>
    <row r="16" customFormat="false" ht="14.25" hidden="false" customHeight="true" outlineLevel="0" collapsed="false">
      <c r="A16" s="163" t="s">
        <v>128</v>
      </c>
      <c r="B16" s="164"/>
      <c r="C16" s="165" t="n">
        <v>16920</v>
      </c>
      <c r="D16" s="165"/>
      <c r="E16" s="159" t="n">
        <v>16600</v>
      </c>
      <c r="F16" s="159"/>
      <c r="G16" s="159"/>
      <c r="H16" s="166" t="n">
        <v>16400</v>
      </c>
      <c r="I16" s="166"/>
      <c r="J16" s="166"/>
      <c r="K16" s="166"/>
      <c r="L16" s="166"/>
      <c r="M16" s="166"/>
      <c r="N16" s="167"/>
      <c r="O16" s="167"/>
      <c r="P16" s="167"/>
      <c r="Q16" s="167"/>
      <c r="R16" s="168"/>
    </row>
    <row r="17" customFormat="false" ht="14.25" hidden="false" customHeight="true" outlineLevel="0" collapsed="false">
      <c r="A17" s="163" t="s">
        <v>129</v>
      </c>
      <c r="B17" s="169"/>
      <c r="C17" s="159" t="n">
        <v>16200</v>
      </c>
      <c r="D17" s="159"/>
      <c r="E17" s="159"/>
      <c r="F17" s="159"/>
      <c r="G17" s="159"/>
      <c r="H17" s="159" t="n">
        <v>15840</v>
      </c>
      <c r="I17" s="159"/>
      <c r="J17" s="159"/>
      <c r="K17" s="159"/>
      <c r="L17" s="159"/>
      <c r="M17" s="159"/>
      <c r="N17" s="128"/>
      <c r="O17" s="128"/>
      <c r="P17" s="167"/>
      <c r="Q17" s="167"/>
      <c r="R17" s="168"/>
    </row>
    <row r="18" customFormat="false" ht="14.25" hidden="false" customHeight="true" outlineLevel="0" collapsed="false">
      <c r="A18" s="163" t="s">
        <v>130</v>
      </c>
      <c r="B18" s="169"/>
      <c r="C18" s="113"/>
      <c r="D18" s="113"/>
      <c r="E18" s="159" t="n">
        <v>15900</v>
      </c>
      <c r="F18" s="159"/>
      <c r="G18" s="159"/>
      <c r="H18" s="159"/>
      <c r="I18" s="159"/>
      <c r="J18" s="159" t="n">
        <v>15720</v>
      </c>
      <c r="K18" s="159"/>
      <c r="L18" s="159"/>
      <c r="M18" s="159"/>
      <c r="N18" s="159"/>
      <c r="O18" s="159"/>
      <c r="P18" s="128"/>
      <c r="Q18" s="128"/>
      <c r="R18" s="170"/>
    </row>
    <row r="19" customFormat="false" ht="14.25" hidden="false" customHeight="true" outlineLevel="0" collapsed="false">
      <c r="A19" s="163" t="s">
        <v>131</v>
      </c>
      <c r="B19" s="169"/>
      <c r="C19" s="167"/>
      <c r="D19" s="167"/>
      <c r="E19" s="171"/>
      <c r="F19" s="159" t="n">
        <v>15780</v>
      </c>
      <c r="G19" s="159"/>
      <c r="H19" s="159"/>
      <c r="I19" s="159"/>
      <c r="J19" s="159"/>
      <c r="K19" s="159"/>
      <c r="L19" s="159" t="n">
        <v>15600</v>
      </c>
      <c r="M19" s="159"/>
      <c r="N19" s="159"/>
      <c r="O19" s="159"/>
      <c r="P19" s="159"/>
      <c r="Q19" s="159"/>
      <c r="R19" s="159"/>
    </row>
    <row r="20" customFormat="false" ht="14.25" hidden="false" customHeight="true" outlineLevel="0" collapsed="false">
      <c r="A20" s="163" t="s">
        <v>132</v>
      </c>
      <c r="B20" s="169"/>
      <c r="C20" s="167"/>
      <c r="D20" s="167"/>
      <c r="E20" s="167"/>
      <c r="F20" s="167"/>
      <c r="G20" s="167"/>
      <c r="H20" s="168"/>
      <c r="I20" s="159" t="n">
        <v>16500</v>
      </c>
      <c r="J20" s="159"/>
      <c r="K20" s="159"/>
      <c r="L20" s="159"/>
      <c r="M20" s="159" t="n">
        <v>16320</v>
      </c>
      <c r="N20" s="159"/>
      <c r="O20" s="159"/>
      <c r="P20" s="172"/>
      <c r="Q20" s="161"/>
      <c r="R20" s="162"/>
    </row>
    <row r="21" customFormat="false" ht="14.25" hidden="false" customHeight="true" outlineLevel="0" collapsed="false">
      <c r="A21" s="163" t="s">
        <v>133</v>
      </c>
      <c r="B21" s="173" t="s">
        <v>134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</row>
    <row r="22" customFormat="false" ht="14.25" hidden="false" customHeight="true" outlineLevel="0" collapsed="false">
      <c r="A22" s="163" t="s">
        <v>135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</row>
    <row r="23" customFormat="false" ht="14.25" hidden="false" customHeight="true" outlineLevel="0" collapsed="false">
      <c r="A23" s="174" t="s">
        <v>136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8" hidden="false" customHeight="true" outlineLevel="0" collapsed="false"/>
    <row r="25" customFormat="false" ht="18" hidden="false" customHeight="true" outlineLevel="0" collapsed="false">
      <c r="A25" s="175" t="s">
        <v>137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3.5" hidden="false" customHeight="false" outlineLevel="0" collapsed="false">
      <c r="A26" s="176" t="s">
        <v>138</v>
      </c>
      <c r="B26" s="177" t="s">
        <v>127</v>
      </c>
      <c r="C26" s="178" t="s">
        <v>128</v>
      </c>
      <c r="D26" s="178" t="s">
        <v>129</v>
      </c>
      <c r="E26" s="178" t="s">
        <v>130</v>
      </c>
      <c r="F26" s="178" t="s">
        <v>139</v>
      </c>
      <c r="G26" s="178" t="s">
        <v>131</v>
      </c>
      <c r="H26" s="178" t="s">
        <v>140</v>
      </c>
      <c r="I26" s="178" t="s">
        <v>132</v>
      </c>
      <c r="J26" s="178" t="s">
        <v>133</v>
      </c>
      <c r="K26" s="178" t="s">
        <v>141</v>
      </c>
      <c r="L26" s="178" t="s">
        <v>142</v>
      </c>
      <c r="M26" s="178" t="s">
        <v>143</v>
      </c>
      <c r="N26" s="178" t="s">
        <v>144</v>
      </c>
      <c r="O26" s="179" t="s">
        <v>145</v>
      </c>
    </row>
    <row r="27" customFormat="false" ht="12.75" hidden="false" customHeight="false" outlineLevel="0" collapsed="false">
      <c r="A27" s="180" t="s">
        <v>146</v>
      </c>
      <c r="B27" s="181" t="n">
        <v>20520</v>
      </c>
      <c r="C27" s="182" t="n">
        <v>19620</v>
      </c>
      <c r="D27" s="182" t="n">
        <v>18900</v>
      </c>
      <c r="E27" s="182" t="n">
        <v>18540</v>
      </c>
      <c r="F27" s="182" t="n">
        <v>18960</v>
      </c>
      <c r="G27" s="182" t="n">
        <v>18360</v>
      </c>
      <c r="H27" s="183" t="s">
        <v>147</v>
      </c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A28" s="184" t="s">
        <v>148</v>
      </c>
      <c r="B28" s="185" t="s">
        <v>149</v>
      </c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3.5" hidden="false" customHeight="false" outlineLevel="0" collapsed="false">
      <c r="A29" s="186" t="s">
        <v>15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3.5" hidden="false" customHeight="false" outlineLevel="0" collapsed="false"/>
    <row r="31" customFormat="false" ht="15.75" hidden="false" customHeight="true" outlineLevel="0" collapsed="false">
      <c r="A31" s="175" t="s">
        <v>151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</row>
    <row r="32" customFormat="false" ht="13.5" hidden="false" customHeight="false" outlineLevel="0" collapsed="false">
      <c r="A32" s="187"/>
      <c r="B32" s="188" t="s">
        <v>152</v>
      </c>
      <c r="C32" s="189" t="s">
        <v>153</v>
      </c>
      <c r="D32" s="189" t="s">
        <v>154</v>
      </c>
      <c r="E32" s="189" t="s">
        <v>155</v>
      </c>
      <c r="F32" s="189" t="s">
        <v>156</v>
      </c>
      <c r="G32" s="189" t="s">
        <v>157</v>
      </c>
      <c r="H32" s="189" t="s">
        <v>158</v>
      </c>
      <c r="I32" s="189" t="s">
        <v>159</v>
      </c>
      <c r="J32" s="189" t="s">
        <v>160</v>
      </c>
      <c r="K32" s="189" t="s">
        <v>161</v>
      </c>
      <c r="L32" s="189" t="s">
        <v>162</v>
      </c>
      <c r="M32" s="189" t="s">
        <v>163</v>
      </c>
      <c r="N32" s="189" t="s">
        <v>164</v>
      </c>
      <c r="O32" s="189" t="s">
        <v>165</v>
      </c>
      <c r="P32" s="189" t="s">
        <v>166</v>
      </c>
      <c r="Q32" s="190" t="s">
        <v>167</v>
      </c>
    </row>
    <row r="33" customFormat="false" ht="12.75" hidden="false" customHeight="false" outlineLevel="0" collapsed="false">
      <c r="A33" s="169" t="s">
        <v>168</v>
      </c>
      <c r="B33" s="181" t="n">
        <v>21360</v>
      </c>
      <c r="C33" s="182" t="n">
        <v>20400</v>
      </c>
      <c r="D33" s="182" t="n">
        <v>20160</v>
      </c>
      <c r="E33" s="182" t="n">
        <v>19500</v>
      </c>
      <c r="F33" s="191" t="n">
        <v>19500</v>
      </c>
      <c r="G33" s="192" t="n">
        <v>19400</v>
      </c>
      <c r="H33" s="191" t="n">
        <v>19300</v>
      </c>
      <c r="I33" s="192" t="n">
        <v>19200</v>
      </c>
      <c r="J33" s="191" t="n">
        <v>19100</v>
      </c>
      <c r="K33" s="192" t="n">
        <v>19000</v>
      </c>
      <c r="L33" s="193" t="n">
        <v>18900</v>
      </c>
      <c r="M33" s="193"/>
      <c r="N33" s="193"/>
      <c r="O33" s="182" t="n">
        <v>19200</v>
      </c>
      <c r="P33" s="182" t="n">
        <v>20500</v>
      </c>
      <c r="Q33" s="183" t="n">
        <v>21000</v>
      </c>
    </row>
    <row r="34" customFormat="false" ht="13.5" hidden="false" customHeight="false" outlineLevel="0" collapsed="false">
      <c r="A34" s="194" t="s">
        <v>169</v>
      </c>
      <c r="B34" s="195" t="n">
        <v>21000</v>
      </c>
      <c r="C34" s="196" t="n">
        <v>20160</v>
      </c>
      <c r="D34" s="196" t="n">
        <v>20000</v>
      </c>
      <c r="E34" s="196" t="n">
        <v>19000</v>
      </c>
      <c r="F34" s="191"/>
      <c r="G34" s="197" t="s">
        <v>170</v>
      </c>
      <c r="H34" s="191"/>
      <c r="I34" s="197" t="s">
        <v>170</v>
      </c>
      <c r="J34" s="191"/>
      <c r="K34" s="197" t="s">
        <v>170</v>
      </c>
      <c r="L34" s="198"/>
      <c r="M34" s="199"/>
      <c r="N34" s="199"/>
      <c r="O34" s="200"/>
      <c r="P34" s="200"/>
      <c r="Q34" s="201"/>
    </row>
    <row r="36" customFormat="false" ht="12.75" hidden="false" customHeight="false" outlineLevel="0" collapsed="false">
      <c r="A36" s="95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  <row r="42" customFormat="false" ht="12.75" hidden="false" customHeight="false" outlineLevel="0" collapsed="false">
      <c r="A42" s="0" t="s">
        <v>176</v>
      </c>
    </row>
    <row r="43" customFormat="false" ht="12.75" hidden="false" customHeight="false" outlineLevel="0" collapsed="false">
      <c r="A43" s="0" t="s">
        <v>177</v>
      </c>
    </row>
    <row r="44" customFormat="false" ht="12.75" hidden="false" customHeight="false" outlineLevel="0" collapsed="false">
      <c r="A44" s="0" t="s">
        <v>178</v>
      </c>
    </row>
    <row r="45" customFormat="false" ht="12.75" hidden="false" customHeight="false" outlineLevel="0" collapsed="false">
      <c r="A45" s="0" t="s">
        <v>179</v>
      </c>
    </row>
    <row r="47" customFormat="false" ht="12.75" hidden="false" customHeight="false" outlineLevel="0" collapsed="false">
      <c r="A47" s="202" t="s">
        <v>180</v>
      </c>
      <c r="B47" s="128"/>
      <c r="C47" s="128"/>
      <c r="D47" s="128"/>
      <c r="E47" s="128"/>
      <c r="F47" s="128"/>
      <c r="G47" s="128"/>
      <c r="H47" s="128"/>
      <c r="I47" s="129"/>
    </row>
    <row r="48" customFormat="false" ht="12.75" hidden="false" customHeight="false" outlineLevel="0" collapsed="false">
      <c r="A48" s="132" t="s">
        <v>181</v>
      </c>
      <c r="B48" s="113"/>
      <c r="C48" s="113"/>
      <c r="D48" s="113"/>
      <c r="E48" s="113"/>
      <c r="F48" s="113"/>
      <c r="G48" s="113"/>
      <c r="H48" s="113"/>
      <c r="I48" s="133"/>
    </row>
    <row r="49" customFormat="false" ht="12.75" hidden="false" customHeight="false" outlineLevel="0" collapsed="false">
      <c r="A49" s="203"/>
      <c r="B49" s="128"/>
      <c r="C49" s="128"/>
      <c r="D49" s="128"/>
      <c r="E49" s="128"/>
      <c r="F49" s="128"/>
      <c r="G49" s="128"/>
      <c r="H49" s="128"/>
      <c r="I49" s="129"/>
    </row>
    <row r="50" customFormat="false" ht="12.75" hidden="false" customHeight="false" outlineLevel="0" collapsed="false">
      <c r="A50" s="204" t="s">
        <v>182</v>
      </c>
      <c r="B50" s="205"/>
      <c r="C50" s="205"/>
      <c r="D50" s="205"/>
      <c r="E50" s="205"/>
      <c r="F50" s="205"/>
      <c r="G50" s="205"/>
      <c r="H50" s="205"/>
      <c r="I50" s="206"/>
    </row>
    <row r="51" customFormat="false" ht="12.75" hidden="false" customHeight="false" outlineLevel="0" collapsed="false">
      <c r="A51" s="204" t="s">
        <v>183</v>
      </c>
      <c r="B51" s="205"/>
      <c r="C51" s="205"/>
      <c r="D51" s="205"/>
      <c r="E51" s="205"/>
      <c r="F51" s="205"/>
      <c r="G51" s="205"/>
      <c r="H51" s="205"/>
      <c r="I51" s="206"/>
    </row>
    <row r="52" customFormat="false" ht="12.75" hidden="false" customHeight="false" outlineLevel="0" collapsed="false">
      <c r="A52" s="207"/>
      <c r="B52" s="208"/>
      <c r="C52" s="208"/>
      <c r="D52" s="208"/>
      <c r="E52" s="208"/>
      <c r="F52" s="208"/>
      <c r="G52" s="208"/>
      <c r="H52" s="208"/>
      <c r="I52" s="209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5" hidden="false" customHeight="false" outlineLevel="0" collapsed="false">
      <c r="A56" s="210" t="s">
        <v>184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</row>
  </sheetData>
  <mergeCells count="28">
    <mergeCell ref="F4:R4"/>
    <mergeCell ref="F5:R5"/>
    <mergeCell ref="F6:R6"/>
    <mergeCell ref="A13:R13"/>
    <mergeCell ref="B15:C15"/>
    <mergeCell ref="D15:F15"/>
    <mergeCell ref="G15:I15"/>
    <mergeCell ref="C16:D16"/>
    <mergeCell ref="E16:G16"/>
    <mergeCell ref="H16:M16"/>
    <mergeCell ref="C17:G17"/>
    <mergeCell ref="H17:M17"/>
    <mergeCell ref="E18:I18"/>
    <mergeCell ref="J18:O18"/>
    <mergeCell ref="F19:K19"/>
    <mergeCell ref="L19:R19"/>
    <mergeCell ref="I20:L20"/>
    <mergeCell ref="M20:O20"/>
    <mergeCell ref="B21:R23"/>
    <mergeCell ref="A25:O25"/>
    <mergeCell ref="H27:O27"/>
    <mergeCell ref="B28:O29"/>
    <mergeCell ref="A31:Q31"/>
    <mergeCell ref="F33:F34"/>
    <mergeCell ref="H33:H34"/>
    <mergeCell ref="J33:J34"/>
    <mergeCell ref="L33:N33"/>
    <mergeCell ref="A56:R56"/>
  </mergeCells>
  <hyperlinks>
    <hyperlink ref="A7" r:id="rId1" display="www.elitmetal.com.ua"/>
  </hyperlinks>
  <printOptions headings="false" gridLines="false" gridLinesSet="true" horizontalCentered="false" verticalCentered="false"/>
  <pageMargins left="0.4" right="0.3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1" width="8.56"/>
    <col collapsed="false" customWidth="true" hidden="false" outlineLevel="0" max="3" min="3" style="211" width="29.99"/>
    <col collapsed="false" customWidth="true" hidden="false" outlineLevel="0" max="4" min="4" style="211" width="63.41"/>
    <col collapsed="false" customWidth="true" hidden="false" outlineLevel="0" max="5" min="5" style="211" width="5.28"/>
    <col collapsed="false" customWidth="true" hidden="false" outlineLevel="0" max="6" min="6" style="212" width="7.28"/>
    <col collapsed="false" customWidth="true" hidden="false" outlineLevel="0" max="7" min="7" style="212" width="7.7"/>
    <col collapsed="false" customWidth="true" hidden="false" outlineLevel="0" max="8" min="8" style="212" width="8.28"/>
    <col collapsed="false" customWidth="false" hidden="false" outlineLevel="0" max="257" min="9" style="211" width="9.14"/>
  </cols>
  <sheetData>
    <row r="1" customFormat="false" ht="15" hidden="false" customHeight="false" outlineLevel="0" collapsed="false">
      <c r="A1" s="213"/>
      <c r="B1" s="214" t="s">
        <v>185</v>
      </c>
      <c r="C1" s="214"/>
      <c r="D1" s="214"/>
      <c r="E1" s="214"/>
      <c r="F1" s="214"/>
      <c r="G1" s="214"/>
      <c r="H1" s="214"/>
    </row>
    <row r="2" customFormat="false" ht="12.7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</row>
    <row r="3" customFormat="false" ht="15" hidden="false" customHeight="false" outlineLevel="0" collapsed="false">
      <c r="A3" s="213"/>
      <c r="B3" s="215" t="s">
        <v>186</v>
      </c>
      <c r="C3" s="215"/>
      <c r="D3" s="215"/>
      <c r="E3" s="215"/>
      <c r="F3" s="215"/>
      <c r="G3" s="215"/>
      <c r="H3" s="215"/>
    </row>
    <row r="4" customFormat="false" ht="15" hidden="false" customHeight="false" outlineLevel="0" collapsed="false">
      <c r="A4" s="213"/>
      <c r="B4" s="215" t="s">
        <v>187</v>
      </c>
      <c r="C4" s="215"/>
      <c r="D4" s="215"/>
      <c r="E4" s="215"/>
      <c r="F4" s="215"/>
      <c r="G4" s="215"/>
      <c r="H4" s="215"/>
    </row>
    <row r="5" customFormat="false" ht="15" hidden="false" customHeight="false" outlineLevel="0" collapsed="false">
      <c r="A5" s="213"/>
      <c r="B5" s="215" t="s">
        <v>188</v>
      </c>
      <c r="C5" s="215"/>
      <c r="D5" s="215"/>
      <c r="E5" s="215"/>
      <c r="F5" s="215"/>
      <c r="G5" s="215"/>
      <c r="H5" s="215"/>
    </row>
    <row r="6" customFormat="false" ht="18.75" hidden="false" customHeight="false" outlineLevel="0" collapsed="false">
      <c r="A6" s="213"/>
      <c r="B6" s="216" t="s">
        <v>189</v>
      </c>
      <c r="C6" s="216"/>
      <c r="D6" s="216"/>
      <c r="E6" s="216"/>
      <c r="F6" s="216"/>
      <c r="G6" s="216"/>
      <c r="H6" s="216"/>
    </row>
    <row r="7" customFormat="false" ht="23.25" hidden="false" customHeight="false" outlineLevel="0" collapsed="false">
      <c r="A7" s="213"/>
      <c r="B7" s="217" t="s">
        <v>190</v>
      </c>
      <c r="C7" s="217" t="s">
        <v>191</v>
      </c>
      <c r="D7" s="217" t="s">
        <v>192</v>
      </c>
      <c r="E7" s="217" t="s">
        <v>193</v>
      </c>
      <c r="F7" s="218" t="s">
        <v>194</v>
      </c>
      <c r="G7" s="218" t="s">
        <v>195</v>
      </c>
      <c r="H7" s="218" t="s">
        <v>196</v>
      </c>
    </row>
    <row r="8" customFormat="false" ht="24" hidden="false" customHeight="true" outlineLevel="0" collapsed="false">
      <c r="A8" s="219" t="s">
        <v>197</v>
      </c>
      <c r="B8" s="220" t="s">
        <v>198</v>
      </c>
      <c r="C8" s="221" t="s">
        <v>199</v>
      </c>
      <c r="D8" s="222" t="s">
        <v>200</v>
      </c>
      <c r="E8" s="223" t="n">
        <v>25</v>
      </c>
      <c r="F8" s="224" t="n">
        <f aca="false">G8*1.13</f>
        <v>40.4201</v>
      </c>
      <c r="G8" s="224" t="n">
        <v>35.77</v>
      </c>
      <c r="H8" s="224" t="n">
        <v>31.8</v>
      </c>
    </row>
    <row r="9" customFormat="false" ht="24" hidden="false" customHeight="true" outlineLevel="0" collapsed="false">
      <c r="A9" s="219"/>
      <c r="B9" s="225" t="s">
        <v>198</v>
      </c>
      <c r="C9" s="226" t="s">
        <v>199</v>
      </c>
      <c r="D9" s="227" t="s">
        <v>200</v>
      </c>
      <c r="E9" s="228" t="n">
        <v>5</v>
      </c>
      <c r="F9" s="224" t="n">
        <f aca="false">G9*1.13</f>
        <v>10.4412</v>
      </c>
      <c r="G9" s="224" t="n">
        <v>9.24</v>
      </c>
      <c r="H9" s="224" t="n">
        <v>8.24</v>
      </c>
    </row>
    <row r="10" customFormat="false" ht="24" hidden="false" customHeight="false" outlineLevel="0" collapsed="false">
      <c r="A10" s="219"/>
      <c r="B10" s="229" t="s">
        <v>201</v>
      </c>
      <c r="C10" s="230" t="s">
        <v>202</v>
      </c>
      <c r="D10" s="230" t="s">
        <v>203</v>
      </c>
      <c r="E10" s="231" t="n">
        <v>25</v>
      </c>
      <c r="F10" s="224" t="n">
        <f aca="false">G10*1.13</f>
        <v>54.3869</v>
      </c>
      <c r="G10" s="224" t="n">
        <v>48.13</v>
      </c>
      <c r="H10" s="232" t="n">
        <v>42.48</v>
      </c>
      <c r="J10" s="233"/>
    </row>
    <row r="11" customFormat="false" ht="36" hidden="false" customHeight="true" outlineLevel="0" collapsed="false">
      <c r="A11" s="219"/>
      <c r="B11" s="234" t="s">
        <v>204</v>
      </c>
      <c r="C11" s="235" t="s">
        <v>205</v>
      </c>
      <c r="D11" s="235" t="s">
        <v>206</v>
      </c>
      <c r="E11" s="236" t="n">
        <v>25</v>
      </c>
      <c r="F11" s="224" t="n">
        <f aca="false">G11*1.13</f>
        <v>71.1674</v>
      </c>
      <c r="G11" s="224" t="n">
        <v>62.98</v>
      </c>
      <c r="H11" s="232" t="n">
        <v>52.19</v>
      </c>
    </row>
    <row r="12" customFormat="false" ht="45" hidden="false" customHeight="true" outlineLevel="0" collapsed="false">
      <c r="A12" s="219" t="s">
        <v>207</v>
      </c>
      <c r="B12" s="237" t="s">
        <v>208</v>
      </c>
      <c r="C12" s="238" t="s">
        <v>209</v>
      </c>
      <c r="D12" s="238" t="s">
        <v>210</v>
      </c>
      <c r="E12" s="239" t="n">
        <v>25</v>
      </c>
      <c r="F12" s="224" t="n">
        <f aca="false">G12*1.13</f>
        <v>51.867</v>
      </c>
      <c r="G12" s="224" t="n">
        <v>45.9</v>
      </c>
      <c r="H12" s="232" t="n">
        <v>40.98</v>
      </c>
    </row>
    <row r="13" customFormat="false" ht="43.5" hidden="false" customHeight="true" outlineLevel="0" collapsed="false">
      <c r="A13" s="219"/>
      <c r="B13" s="240" t="s">
        <v>211</v>
      </c>
      <c r="C13" s="235" t="s">
        <v>209</v>
      </c>
      <c r="D13" s="235" t="s">
        <v>212</v>
      </c>
      <c r="E13" s="236" t="n">
        <v>25</v>
      </c>
      <c r="F13" s="224" t="n">
        <f aca="false">G13*1.13</f>
        <v>58.4775</v>
      </c>
      <c r="G13" s="224" t="n">
        <v>51.75</v>
      </c>
      <c r="H13" s="232" t="n">
        <v>44.15</v>
      </c>
    </row>
    <row r="14" customFormat="false" ht="36" hidden="false" customHeight="true" outlineLevel="0" collapsed="false">
      <c r="A14" s="219" t="s">
        <v>213</v>
      </c>
      <c r="B14" s="241" t="s">
        <v>214</v>
      </c>
      <c r="C14" s="238" t="s">
        <v>215</v>
      </c>
      <c r="D14" s="238" t="s">
        <v>216</v>
      </c>
      <c r="E14" s="239" t="n">
        <v>25</v>
      </c>
      <c r="F14" s="224" t="n">
        <f aca="false">G14*1.13</f>
        <v>40.5331</v>
      </c>
      <c r="G14" s="224" t="n">
        <v>35.87</v>
      </c>
      <c r="H14" s="232" t="n">
        <v>29.29</v>
      </c>
    </row>
    <row r="15" customFormat="false" ht="36" hidden="false" customHeight="true" outlineLevel="0" collapsed="false">
      <c r="A15" s="219"/>
      <c r="B15" s="229" t="s">
        <v>217</v>
      </c>
      <c r="C15" s="230" t="s">
        <v>218</v>
      </c>
      <c r="D15" s="230" t="s">
        <v>219</v>
      </c>
      <c r="E15" s="231" t="n">
        <v>25</v>
      </c>
      <c r="F15" s="224" t="n">
        <f aca="false">G15*1.13</f>
        <v>83.0776</v>
      </c>
      <c r="G15" s="224" t="n">
        <v>73.52</v>
      </c>
      <c r="H15" s="232" t="n">
        <v>61.89</v>
      </c>
    </row>
    <row r="16" customFormat="false" ht="36" hidden="false" customHeight="true" outlineLevel="0" collapsed="false">
      <c r="A16" s="219"/>
      <c r="B16" s="225" t="s">
        <v>220</v>
      </c>
      <c r="C16" s="226" t="s">
        <v>221</v>
      </c>
      <c r="D16" s="227" t="s">
        <v>222</v>
      </c>
      <c r="E16" s="228" t="n">
        <v>25</v>
      </c>
      <c r="F16" s="224" t="n">
        <f aca="false">G16*1.13</f>
        <v>105.7793</v>
      </c>
      <c r="G16" s="224" t="n">
        <v>93.61</v>
      </c>
      <c r="H16" s="224" t="n">
        <v>80.34</v>
      </c>
    </row>
    <row r="17" customFormat="false" ht="36" hidden="false" customHeight="true" outlineLevel="0" collapsed="false">
      <c r="A17" s="219"/>
      <c r="B17" s="225" t="s">
        <v>223</v>
      </c>
      <c r="C17" s="226" t="s">
        <v>224</v>
      </c>
      <c r="D17" s="227" t="s">
        <v>225</v>
      </c>
      <c r="E17" s="228" t="n">
        <v>25</v>
      </c>
      <c r="F17" s="224" t="n">
        <f aca="false">G17*1.13</f>
        <v>283.0763</v>
      </c>
      <c r="G17" s="224" t="n">
        <v>250.51</v>
      </c>
      <c r="H17" s="224" t="n">
        <v>227.63</v>
      </c>
      <c r="J17" s="242"/>
      <c r="K17" s="243"/>
      <c r="L17" s="242"/>
    </row>
    <row r="18" customFormat="false" ht="36" hidden="false" customHeight="true" outlineLevel="0" collapsed="false">
      <c r="A18" s="219"/>
      <c r="B18" s="244" t="s">
        <v>226</v>
      </c>
      <c r="C18" s="226" t="s">
        <v>227</v>
      </c>
      <c r="D18" s="227" t="s">
        <v>228</v>
      </c>
      <c r="E18" s="228" t="n">
        <v>25</v>
      </c>
      <c r="F18" s="224" t="n">
        <f aca="false">G18*1.13</f>
        <v>287.3025</v>
      </c>
      <c r="G18" s="224" t="n">
        <v>254.25</v>
      </c>
      <c r="H18" s="224" t="n">
        <v>231.13</v>
      </c>
      <c r="J18" s="242"/>
      <c r="K18" s="243"/>
      <c r="L18" s="242"/>
    </row>
    <row r="19" customFormat="false" ht="36" hidden="false" customHeight="true" outlineLevel="0" collapsed="false">
      <c r="A19" s="219"/>
      <c r="B19" s="244" t="s">
        <v>229</v>
      </c>
      <c r="C19" s="226" t="s">
        <v>230</v>
      </c>
      <c r="D19" s="227" t="s">
        <v>231</v>
      </c>
      <c r="E19" s="228" t="n">
        <v>25</v>
      </c>
      <c r="F19" s="245"/>
      <c r="G19" s="245"/>
      <c r="H19" s="245"/>
      <c r="J19" s="242"/>
      <c r="K19" s="243"/>
      <c r="L19" s="242"/>
    </row>
    <row r="20" customFormat="false" ht="36" hidden="false" customHeight="true" outlineLevel="0" collapsed="false">
      <c r="A20" s="219"/>
      <c r="B20" s="246" t="s">
        <v>229</v>
      </c>
      <c r="C20" s="247" t="s">
        <v>232</v>
      </c>
      <c r="D20" s="248" t="s">
        <v>231</v>
      </c>
      <c r="E20" s="249" t="n">
        <v>25</v>
      </c>
      <c r="F20" s="250"/>
      <c r="G20" s="250"/>
      <c r="H20" s="250"/>
      <c r="J20" s="242"/>
      <c r="K20" s="243"/>
      <c r="L20" s="242"/>
    </row>
    <row r="21" customFormat="false" ht="36" hidden="false" customHeight="true" outlineLevel="0" collapsed="false">
      <c r="A21" s="219" t="s">
        <v>233</v>
      </c>
      <c r="B21" s="220" t="s">
        <v>234</v>
      </c>
      <c r="C21" s="221" t="s">
        <v>235</v>
      </c>
      <c r="D21" s="222" t="s">
        <v>236</v>
      </c>
      <c r="E21" s="223" t="n">
        <v>25</v>
      </c>
      <c r="F21" s="224" t="n">
        <f aca="false">G21*1.13</f>
        <v>32.2163</v>
      </c>
      <c r="G21" s="224" t="n">
        <v>28.51</v>
      </c>
      <c r="H21" s="224" t="n">
        <v>25.06</v>
      </c>
    </row>
    <row r="22" customFormat="false" ht="36" hidden="false" customHeight="true" outlineLevel="0" collapsed="false">
      <c r="A22" s="219"/>
      <c r="B22" s="225" t="s">
        <v>237</v>
      </c>
      <c r="C22" s="226" t="s">
        <v>238</v>
      </c>
      <c r="D22" s="227" t="s">
        <v>239</v>
      </c>
      <c r="E22" s="228" t="n">
        <v>25</v>
      </c>
      <c r="F22" s="224" t="n">
        <f aca="false">G22*1.13</f>
        <v>66.0372</v>
      </c>
      <c r="G22" s="224" t="n">
        <v>58.44</v>
      </c>
      <c r="H22" s="224" t="n">
        <v>49.59</v>
      </c>
    </row>
    <row r="23" customFormat="false" ht="36" hidden="false" customHeight="true" outlineLevel="0" collapsed="false">
      <c r="A23" s="219"/>
      <c r="B23" s="251" t="s">
        <v>240</v>
      </c>
      <c r="C23" s="252" t="s">
        <v>241</v>
      </c>
      <c r="D23" s="253" t="s">
        <v>242</v>
      </c>
      <c r="E23" s="254" t="n">
        <v>25</v>
      </c>
      <c r="F23" s="224" t="n">
        <f aca="false">G23*1.13</f>
        <v>80.7046</v>
      </c>
      <c r="G23" s="224" t="n">
        <v>71.42</v>
      </c>
      <c r="H23" s="224" t="n">
        <v>60.77</v>
      </c>
    </row>
    <row r="24" customFormat="false" ht="36" hidden="false" customHeight="true" outlineLevel="0" collapsed="false">
      <c r="A24" s="219" t="s">
        <v>243</v>
      </c>
      <c r="B24" s="255" t="s">
        <v>244</v>
      </c>
      <c r="C24" s="221" t="s">
        <v>245</v>
      </c>
      <c r="D24" s="222" t="s">
        <v>246</v>
      </c>
      <c r="E24" s="256" t="n">
        <v>25</v>
      </c>
      <c r="F24" s="224" t="n">
        <f aca="false">G24*1.13</f>
        <v>41.1772</v>
      </c>
      <c r="G24" s="257" t="n">
        <v>36.44</v>
      </c>
      <c r="H24" s="257" t="n">
        <v>30.93</v>
      </c>
    </row>
    <row r="25" customFormat="false" ht="36" hidden="false" customHeight="true" outlineLevel="0" collapsed="false">
      <c r="A25" s="219"/>
      <c r="B25" s="258" t="s">
        <v>247</v>
      </c>
      <c r="C25" s="252" t="s">
        <v>248</v>
      </c>
      <c r="D25" s="253" t="s">
        <v>249</v>
      </c>
      <c r="E25" s="259" t="n">
        <v>25</v>
      </c>
      <c r="F25" s="224" t="n">
        <f aca="false">G25*1.13</f>
        <v>43.9231</v>
      </c>
      <c r="G25" s="257" t="n">
        <v>38.87</v>
      </c>
      <c r="H25" s="257" t="n">
        <v>32.99</v>
      </c>
    </row>
    <row r="26" customFormat="false" ht="105" hidden="false" customHeight="true" outlineLevel="0" collapsed="false">
      <c r="A26" s="219" t="s">
        <v>250</v>
      </c>
      <c r="B26" s="255" t="s">
        <v>251</v>
      </c>
      <c r="C26" s="222" t="s">
        <v>252</v>
      </c>
      <c r="D26" s="222" t="s">
        <v>253</v>
      </c>
      <c r="E26" s="256" t="n">
        <v>25</v>
      </c>
      <c r="F26" s="224" t="n">
        <f aca="false">G26*1.13</f>
        <v>88.7728</v>
      </c>
      <c r="G26" s="257" t="n">
        <v>78.56</v>
      </c>
      <c r="H26" s="257" t="n">
        <v>69.4</v>
      </c>
    </row>
    <row r="27" customFormat="false" ht="36" hidden="false" customHeight="true" outlineLevel="0" collapsed="false">
      <c r="A27" s="219"/>
      <c r="B27" s="258" t="s">
        <v>254</v>
      </c>
      <c r="C27" s="253" t="s">
        <v>255</v>
      </c>
      <c r="D27" s="253" t="s">
        <v>256</v>
      </c>
      <c r="E27" s="259" t="n">
        <v>25</v>
      </c>
      <c r="F27" s="224" t="n">
        <f aca="false">G27*1.13</f>
        <v>330.2877</v>
      </c>
      <c r="G27" s="257" t="n">
        <v>292.29</v>
      </c>
      <c r="H27" s="257" t="n">
        <v>257</v>
      </c>
    </row>
    <row r="28" customFormat="false" ht="33" hidden="false" customHeight="true" outlineLevel="0" collapsed="false">
      <c r="A28" s="219" t="s">
        <v>257</v>
      </c>
      <c r="B28" s="237" t="s">
        <v>258</v>
      </c>
      <c r="C28" s="238" t="s">
        <v>259</v>
      </c>
      <c r="D28" s="260" t="s">
        <v>260</v>
      </c>
      <c r="E28" s="239" t="s">
        <v>261</v>
      </c>
      <c r="F28" s="224" t="n">
        <f aca="false">G28*1.13</f>
        <v>40.4201</v>
      </c>
      <c r="G28" s="257" t="n">
        <v>35.77</v>
      </c>
      <c r="H28" s="232" t="n">
        <v>29.57</v>
      </c>
    </row>
    <row r="29" customFormat="false" ht="38.25" hidden="false" customHeight="true" outlineLevel="0" collapsed="false">
      <c r="A29" s="219"/>
      <c r="B29" s="261" t="s">
        <v>258</v>
      </c>
      <c r="C29" s="230" t="s">
        <v>259</v>
      </c>
      <c r="D29" s="260"/>
      <c r="E29" s="231" t="s">
        <v>262</v>
      </c>
      <c r="F29" s="224" t="n">
        <f aca="false">G29*1.13</f>
        <v>57.2119</v>
      </c>
      <c r="G29" s="257" t="n">
        <v>50.63</v>
      </c>
      <c r="H29" s="232" t="n">
        <v>45.06</v>
      </c>
    </row>
    <row r="30" customFormat="false" ht="27" hidden="false" customHeight="true" outlineLevel="0" collapsed="false">
      <c r="A30" s="219"/>
      <c r="B30" s="262" t="s">
        <v>263</v>
      </c>
      <c r="C30" s="227" t="s">
        <v>264</v>
      </c>
      <c r="D30" s="263" t="s">
        <v>265</v>
      </c>
      <c r="E30" s="264" t="s">
        <v>266</v>
      </c>
      <c r="F30" s="224" t="n">
        <f aca="false">G30*1.13</f>
        <v>48.7256</v>
      </c>
      <c r="G30" s="257" t="n">
        <v>43.12</v>
      </c>
      <c r="H30" s="257" t="n">
        <v>38.06</v>
      </c>
    </row>
    <row r="31" customFormat="false" ht="27" hidden="false" customHeight="true" outlineLevel="0" collapsed="false">
      <c r="A31" s="219"/>
      <c r="B31" s="262" t="s">
        <v>263</v>
      </c>
      <c r="C31" s="227" t="s">
        <v>264</v>
      </c>
      <c r="D31" s="263"/>
      <c r="E31" s="264" t="s">
        <v>261</v>
      </c>
      <c r="F31" s="224" t="n">
        <f aca="false">G31*1.13</f>
        <v>227.7289</v>
      </c>
      <c r="G31" s="257" t="n">
        <v>201.53</v>
      </c>
      <c r="H31" s="257" t="n">
        <v>177</v>
      </c>
      <c r="J31" s="242"/>
      <c r="K31" s="242"/>
      <c r="L31" s="242"/>
    </row>
    <row r="32" customFormat="false" ht="36" hidden="false" customHeight="true" outlineLevel="0" collapsed="false">
      <c r="A32" s="219"/>
      <c r="B32" s="240" t="s">
        <v>267</v>
      </c>
      <c r="C32" s="235" t="s">
        <v>268</v>
      </c>
      <c r="D32" s="235" t="s">
        <v>269</v>
      </c>
      <c r="E32" s="236" t="n">
        <v>10</v>
      </c>
      <c r="F32" s="224" t="n">
        <f aca="false">G32*1.13</f>
        <v>140.4025</v>
      </c>
      <c r="G32" s="257" t="n">
        <v>124.25</v>
      </c>
      <c r="H32" s="232" t="n">
        <v>112.96</v>
      </c>
      <c r="J32" s="242"/>
      <c r="K32" s="242"/>
      <c r="L32" s="242"/>
    </row>
    <row r="33" customFormat="false" ht="36" hidden="false" customHeight="true" outlineLevel="0" collapsed="false">
      <c r="A33" s="265"/>
      <c r="B33" s="266" t="s">
        <v>270</v>
      </c>
      <c r="C33" s="267" t="s">
        <v>271</v>
      </c>
      <c r="D33" s="267" t="s">
        <v>272</v>
      </c>
      <c r="E33" s="268" t="n">
        <v>18</v>
      </c>
      <c r="F33" s="224" t="n">
        <f aca="false">G33*1.13</f>
        <v>99.101</v>
      </c>
      <c r="G33" s="257" t="n">
        <v>87.7</v>
      </c>
      <c r="H33" s="257" t="n">
        <v>74.8</v>
      </c>
      <c r="J33" s="242"/>
      <c r="K33" s="242"/>
      <c r="L33" s="242"/>
    </row>
    <row r="34" customFormat="false" ht="36" hidden="false" customHeight="true" outlineLevel="0" collapsed="false"/>
  </sheetData>
  <mergeCells count="15">
    <mergeCell ref="B1:H2"/>
    <mergeCell ref="B3:H3"/>
    <mergeCell ref="B4:H4"/>
    <mergeCell ref="B5:H5"/>
    <mergeCell ref="B6:H6"/>
    <mergeCell ref="A8:A11"/>
    <mergeCell ref="A12:A13"/>
    <mergeCell ref="A14:A20"/>
    <mergeCell ref="K17:K20"/>
    <mergeCell ref="A21:A23"/>
    <mergeCell ref="A24:A25"/>
    <mergeCell ref="A26:A27"/>
    <mergeCell ref="A28:A32"/>
    <mergeCell ref="D28:D29"/>
    <mergeCell ref="D30:D3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лан</cp:lastModifiedBy>
  <cp:lastPrinted>2013-06-03T15:04:18Z</cp:lastPrinted>
  <dcterms:modified xsi:type="dcterms:W3CDTF">2013-09-03T07:20:24Z</dcterms:modified>
  <cp:revision>0</cp:revision>
  <dc:subject/>
  <dc:title/>
</cp:coreProperties>
</file>