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гроМи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t xml:space="preserve">Прайс-лист</t>
  </si>
  <si>
    <t xml:space="preserve">"АгроМир"</t>
  </si>
  <si>
    <t xml:space="preserve">http://agrom.com.ua</t>
  </si>
  <si>
    <t xml:space="preserve">Email: maks.agromir@mail.ru</t>
  </si>
  <si>
    <t xml:space="preserve">ИТОГО:</t>
  </si>
  <si>
    <t xml:space="preserve">Максим - тел.+38(098)8335617</t>
  </si>
  <si>
    <t xml:space="preserve">Наименование препарата</t>
  </si>
  <si>
    <t xml:space="preserve">фасовка кг/гр/мл</t>
  </si>
  <si>
    <t xml:space="preserve">Кол-во штук в 1 ящ.</t>
  </si>
  <si>
    <t xml:space="preserve">ЦЕНА</t>
  </si>
  <si>
    <t xml:space="preserve">КАЛЬКУЛЯТОР</t>
  </si>
  <si>
    <t xml:space="preserve">ОТ 10 тыс. грн</t>
  </si>
  <si>
    <t xml:space="preserve">ДО 10 тыс. грн</t>
  </si>
  <si>
    <t xml:space="preserve">Количество ящиков при заказе:</t>
  </si>
  <si>
    <t xml:space="preserve">Сумма</t>
  </si>
  <si>
    <t xml:space="preserve">за ед. товара </t>
  </si>
  <si>
    <t xml:space="preserve">за ящик </t>
  </si>
  <si>
    <t xml:space="preserve">от 10 тыс. грн</t>
  </si>
  <si>
    <t xml:space="preserve">до 10 тыс. грн</t>
  </si>
  <si>
    <t xml:space="preserve">ПРОТРАВИТЕЛИ</t>
  </si>
  <si>
    <t xml:space="preserve">Круизер (Syngenta)</t>
  </si>
  <si>
    <t xml:space="preserve">канистра</t>
  </si>
  <si>
    <t xml:space="preserve">5 л</t>
  </si>
  <si>
    <t xml:space="preserve">Престиж        (Bayer) </t>
  </si>
  <si>
    <t xml:space="preserve">флакон</t>
  </si>
  <si>
    <t xml:space="preserve">1000 мл</t>
  </si>
  <si>
    <t xml:space="preserve">500 мл</t>
  </si>
  <si>
    <t xml:space="preserve">150 мл</t>
  </si>
  <si>
    <t xml:space="preserve">60 мл</t>
  </si>
  <si>
    <t xml:space="preserve">шприц</t>
  </si>
  <si>
    <t xml:space="preserve">30 мл</t>
  </si>
  <si>
    <t xml:space="preserve">Матадор</t>
  </si>
  <si>
    <t xml:space="preserve">Шедевр</t>
  </si>
  <si>
    <t xml:space="preserve">ГЕРБИЦИДЫ</t>
  </si>
  <si>
    <t xml:space="preserve">Милагро (Syngenta)</t>
  </si>
  <si>
    <t xml:space="preserve">5 л.</t>
  </si>
  <si>
    <t xml:space="preserve">Гезагард (Syngenta)</t>
  </si>
  <si>
    <t xml:space="preserve">100 мл</t>
  </si>
  <si>
    <t xml:space="preserve">Ураган (Syngenta)</t>
  </si>
  <si>
    <t xml:space="preserve">300 мл</t>
  </si>
  <si>
    <t xml:space="preserve">Раундап</t>
  </si>
  <si>
    <t xml:space="preserve">ИНСЕКТИЦИДЫ</t>
  </si>
  <si>
    <t xml:space="preserve">Актара (Syngenta)</t>
  </si>
  <si>
    <t xml:space="preserve">250 гр</t>
  </si>
  <si>
    <t xml:space="preserve">ампула</t>
  </si>
  <si>
    <t xml:space="preserve">6 гр</t>
  </si>
  <si>
    <t xml:space="preserve">5 гр</t>
  </si>
  <si>
    <t xml:space="preserve">пакет</t>
  </si>
  <si>
    <t xml:space="preserve">1,4 гр</t>
  </si>
  <si>
    <t xml:space="preserve">Децис Форте  (Bayer)</t>
  </si>
  <si>
    <t xml:space="preserve">10 гр</t>
  </si>
  <si>
    <r>
      <rPr>
        <b val="true"/>
        <sz val="12"/>
        <rFont val="Calibri"/>
        <family val="2"/>
        <charset val="204"/>
      </rPr>
      <t xml:space="preserve">Конфидор макси (Bayer) </t>
    </r>
    <r>
      <rPr>
        <sz val="12"/>
        <rFont val="Calibri"/>
        <family val="2"/>
        <charset val="204"/>
      </rPr>
      <t xml:space="preserve">(Укр)</t>
    </r>
  </si>
  <si>
    <t xml:space="preserve">1 гр</t>
  </si>
  <si>
    <r>
      <rPr>
        <b val="true"/>
        <sz val="12"/>
        <rFont val="Calibri"/>
        <family val="2"/>
        <charset val="204"/>
      </rPr>
      <t xml:space="preserve">Конфидор макси (Bayer) </t>
    </r>
    <r>
      <rPr>
        <sz val="12"/>
        <rFont val="Calibri"/>
        <family val="2"/>
        <charset val="204"/>
      </rPr>
      <t xml:space="preserve">(Рос)</t>
    </r>
  </si>
  <si>
    <t xml:space="preserve">Тля  (Август)</t>
  </si>
  <si>
    <t xml:space="preserve">2 гр</t>
  </si>
  <si>
    <t xml:space="preserve">Актелик</t>
  </si>
  <si>
    <t xml:space="preserve">7 мл</t>
  </si>
  <si>
    <t xml:space="preserve">2 мл</t>
  </si>
  <si>
    <t xml:space="preserve">Антижук</t>
  </si>
  <si>
    <t xml:space="preserve">10 мл</t>
  </si>
  <si>
    <t xml:space="preserve">12 мл</t>
  </si>
  <si>
    <t xml:space="preserve">Дантоп</t>
  </si>
  <si>
    <t xml:space="preserve">Ратибор</t>
  </si>
  <si>
    <t xml:space="preserve">Бомбардир</t>
  </si>
  <si>
    <t xml:space="preserve">Конфидор</t>
  </si>
  <si>
    <t xml:space="preserve">Престиж Хамелеон (Agro-pak) </t>
  </si>
  <si>
    <t xml:space="preserve">Капустная муха (Август)     </t>
  </si>
  <si>
    <t xml:space="preserve">Луковая муха (Август)    </t>
  </si>
  <si>
    <t xml:space="preserve">Морковная муха (Август)</t>
  </si>
  <si>
    <t xml:space="preserve">Муравьед (Август)</t>
  </si>
  <si>
    <t xml:space="preserve">БИ-58</t>
  </si>
  <si>
    <t xml:space="preserve">Матадор гидро</t>
  </si>
  <si>
    <t xml:space="preserve">Маршал</t>
  </si>
  <si>
    <t xml:space="preserve">Триумф (Agro-pak)</t>
  </si>
  <si>
    <t xml:space="preserve">Троя (Agro-pak)</t>
  </si>
  <si>
    <t xml:space="preserve">Тритон Супер (Agro-pak)</t>
  </si>
  <si>
    <t xml:space="preserve">Кайман Ультра (Agro-pak)</t>
  </si>
  <si>
    <t xml:space="preserve">Кардинал (Agro-pak)</t>
  </si>
  <si>
    <t xml:space="preserve">Колорадо Форте (Agro-pak)</t>
  </si>
  <si>
    <t xml:space="preserve">Маршал (Agro-pak)</t>
  </si>
  <si>
    <t xml:space="preserve">Палач (Agro-pak)</t>
  </si>
  <si>
    <t xml:space="preserve">Нурелл-Д</t>
  </si>
  <si>
    <t xml:space="preserve">Лидер</t>
  </si>
  <si>
    <t xml:space="preserve">ФУНГИЦИДЫ</t>
  </si>
  <si>
    <t xml:space="preserve">Ридомил Голд (Syngenta)</t>
  </si>
  <si>
    <t xml:space="preserve">1 кг</t>
  </si>
  <si>
    <t xml:space="preserve">50 гр.</t>
  </si>
  <si>
    <t xml:space="preserve">25 гр</t>
  </si>
  <si>
    <t xml:space="preserve">Татту (Bayer)</t>
  </si>
  <si>
    <t xml:space="preserve">Железный купорос</t>
  </si>
  <si>
    <t xml:space="preserve">500 гр</t>
  </si>
  <si>
    <t xml:space="preserve">200 гр</t>
  </si>
  <si>
    <t xml:space="preserve">100 гр</t>
  </si>
  <si>
    <t xml:space="preserve">Медный купорос</t>
  </si>
  <si>
    <t xml:space="preserve">Чемпион пакет</t>
  </si>
  <si>
    <t xml:space="preserve">60 гр</t>
  </si>
  <si>
    <t xml:space="preserve">30 гр</t>
  </si>
  <si>
    <t xml:space="preserve">Бордосская смесь</t>
  </si>
  <si>
    <t xml:space="preserve">300 гр</t>
  </si>
  <si>
    <t xml:space="preserve">Гарт</t>
  </si>
  <si>
    <t xml:space="preserve">Блу бордо</t>
  </si>
  <si>
    <t xml:space="preserve">    РОДЕНТИЦИДЫ</t>
  </si>
  <si>
    <t xml:space="preserve">Крысиная смерть №1</t>
  </si>
  <si>
    <t xml:space="preserve">    СРЕДСТВА ОТ МЕДВЕДКИ</t>
  </si>
  <si>
    <t xml:space="preserve">МедвеД-Крах, пшено </t>
  </si>
  <si>
    <t xml:space="preserve">125 г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2.5"/>
      <color rgb="FF0000FF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240</xdr:colOff>
      <xdr:row>10</xdr:row>
      <xdr:rowOff>190800</xdr:rowOff>
    </xdr:from>
    <xdr:to>
      <xdr:col>13</xdr:col>
      <xdr:colOff>171720</xdr:colOff>
      <xdr:row>12</xdr:row>
      <xdr:rowOff>75960</xdr:rowOff>
    </xdr:to>
    <xdr:sp>
      <xdr:nvSpPr>
        <xdr:cNvPr id="0" name="TextBox 2"/>
        <xdr:cNvSpPr/>
      </xdr:nvSpPr>
      <xdr:spPr>
        <a:xfrm>
          <a:off x="9527400" y="2610000"/>
          <a:ext cx="916200" cy="2948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МЕ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11</xdr:row>
      <xdr:rowOff>95040</xdr:rowOff>
    </xdr:from>
    <xdr:to>
      <xdr:col>11</xdr:col>
      <xdr:colOff>463320</xdr:colOff>
      <xdr:row>12</xdr:row>
      <xdr:rowOff>9360</xdr:rowOff>
    </xdr:to>
    <xdr:sp>
      <xdr:nvSpPr>
        <xdr:cNvPr id="1" name="Стрелка влево 3"/>
        <xdr:cNvSpPr/>
      </xdr:nvSpPr>
      <xdr:spPr>
        <a:xfrm>
          <a:off x="9135000" y="2714400"/>
          <a:ext cx="312480" cy="123840"/>
        </a:xfrm>
        <a:prstGeom prst="leftArrow">
          <a:avLst>
            <a:gd name="adj1" fmla="val 50000"/>
            <a:gd name="adj2" fmla="val 488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4</xdr:row>
      <xdr:rowOff>181440</xdr:rowOff>
    </xdr:from>
    <xdr:to>
      <xdr:col>11</xdr:col>
      <xdr:colOff>493200</xdr:colOff>
      <xdr:row>10</xdr:row>
      <xdr:rowOff>76680</xdr:rowOff>
    </xdr:to>
    <xdr:sp>
      <xdr:nvSpPr>
        <xdr:cNvPr id="2" name="Стрелка влево 5"/>
        <xdr:cNvSpPr/>
      </xdr:nvSpPr>
      <xdr:spPr>
        <a:xfrm rot="3612000">
          <a:off x="8663760" y="1682280"/>
          <a:ext cx="1495440" cy="131400"/>
        </a:xfrm>
        <a:prstGeom prst="leftArrow">
          <a:avLst>
            <a:gd name="adj1" fmla="val 50000"/>
            <a:gd name="adj2" fmla="val 514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grom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0.85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7" min="6" style="1" width="8.28"/>
    <col collapsed="false" customWidth="true" hidden="false" outlineLevel="0" max="8" min="8" style="1" width="8.14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J5" s="6" t="s">
        <v>4</v>
      </c>
      <c r="K5" s="7" t="n">
        <f aca="false">SUM(K12:K91)</f>
        <v>11400</v>
      </c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8"/>
      <c r="J6" s="8"/>
      <c r="K6" s="8"/>
    </row>
    <row r="7" customFormat="false" ht="16.5" hidden="false" customHeight="false" outlineLevel="0" collapsed="false">
      <c r="A7" s="9"/>
      <c r="I7" s="8"/>
      <c r="J7" s="8"/>
      <c r="K7" s="8"/>
    </row>
    <row r="8" customFormat="false" ht="15.75" hidden="false" customHeight="true" outlineLevel="0" collapsed="false">
      <c r="A8" s="10" t="s">
        <v>6</v>
      </c>
      <c r="B8" s="10"/>
      <c r="C8" s="11" t="s">
        <v>7</v>
      </c>
      <c r="D8" s="11" t="s">
        <v>8</v>
      </c>
      <c r="E8" s="12" t="s">
        <v>9</v>
      </c>
      <c r="F8" s="12"/>
      <c r="G8" s="12"/>
      <c r="H8" s="12"/>
      <c r="I8" s="13" t="s">
        <v>10</v>
      </c>
      <c r="J8" s="13"/>
      <c r="K8" s="13"/>
    </row>
    <row r="9" customFormat="false" ht="15.75" hidden="false" customHeight="true" outlineLevel="0" collapsed="false">
      <c r="A9" s="10"/>
      <c r="B9" s="10"/>
      <c r="C9" s="11"/>
      <c r="D9" s="11"/>
      <c r="E9" s="14" t="s">
        <v>11</v>
      </c>
      <c r="F9" s="14"/>
      <c r="G9" s="15" t="s">
        <v>12</v>
      </c>
      <c r="H9" s="15"/>
      <c r="I9" s="16" t="s">
        <v>13</v>
      </c>
      <c r="J9" s="16"/>
      <c r="K9" s="17" t="s">
        <v>14</v>
      </c>
    </row>
    <row r="10" customFormat="false" ht="41.25" hidden="false" customHeight="true" outlineLevel="0" collapsed="false">
      <c r="A10" s="10"/>
      <c r="B10" s="10"/>
      <c r="C10" s="11"/>
      <c r="D10" s="11"/>
      <c r="E10" s="18" t="s">
        <v>15</v>
      </c>
      <c r="F10" s="18" t="s">
        <v>16</v>
      </c>
      <c r="G10" s="18" t="s">
        <v>15</v>
      </c>
      <c r="H10" s="19" t="s">
        <v>16</v>
      </c>
      <c r="I10" s="20" t="s">
        <v>17</v>
      </c>
      <c r="J10" s="21" t="s">
        <v>18</v>
      </c>
      <c r="K10" s="17"/>
    </row>
    <row r="11" customFormat="false" ht="15.75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</row>
    <row r="12" customFormat="false" ht="16.5" hidden="false" customHeight="true" outlineLevel="0" collapsed="false">
      <c r="A12" s="23" t="s">
        <v>20</v>
      </c>
      <c r="B12" s="24" t="s">
        <v>21</v>
      </c>
      <c r="C12" s="25" t="s">
        <v>22</v>
      </c>
      <c r="D12" s="26" t="n">
        <v>4</v>
      </c>
      <c r="E12" s="27" t="n">
        <v>950</v>
      </c>
      <c r="F12" s="28" t="n">
        <f aca="false">D12*E12</f>
        <v>3800</v>
      </c>
      <c r="G12" s="27" t="n">
        <v>1180</v>
      </c>
      <c r="H12" s="29" t="n">
        <f aca="false">G12*D12</f>
        <v>4720</v>
      </c>
      <c r="I12" s="30" t="n">
        <v>3</v>
      </c>
      <c r="J12" s="31"/>
      <c r="K12" s="32" t="n">
        <f aca="false">SUM(F12*I12)+(H12*J12)</f>
        <v>11400</v>
      </c>
    </row>
    <row r="13" customFormat="false" ht="12.75" hidden="false" customHeight="true" outlineLevel="0" collapsed="false">
      <c r="A13" s="33" t="s">
        <v>23</v>
      </c>
      <c r="B13" s="34" t="s">
        <v>24</v>
      </c>
      <c r="C13" s="35" t="s">
        <v>25</v>
      </c>
      <c r="D13" s="36" t="n">
        <v>12</v>
      </c>
      <c r="E13" s="37" t="n">
        <v>103</v>
      </c>
      <c r="F13" s="38" t="n">
        <f aca="false">D13*E13</f>
        <v>1236</v>
      </c>
      <c r="G13" s="37" t="n">
        <v>139</v>
      </c>
      <c r="H13" s="39" t="n">
        <f aca="false">G13*D13</f>
        <v>1668</v>
      </c>
      <c r="I13" s="40"/>
      <c r="J13" s="41"/>
      <c r="K13" s="42" t="n">
        <f aca="false">SUM(F13*I13)+(H13*J13)</f>
        <v>0</v>
      </c>
    </row>
    <row r="14" customFormat="false" ht="13.5" hidden="false" customHeight="true" outlineLevel="0" collapsed="false">
      <c r="A14" s="33"/>
      <c r="B14" s="34"/>
      <c r="C14" s="35" t="s">
        <v>26</v>
      </c>
      <c r="D14" s="36" t="n">
        <v>20</v>
      </c>
      <c r="E14" s="37" t="n">
        <v>58</v>
      </c>
      <c r="F14" s="38" t="n">
        <f aca="false">D14*E14</f>
        <v>1160</v>
      </c>
      <c r="G14" s="37" t="n">
        <v>80</v>
      </c>
      <c r="H14" s="39" t="n">
        <f aca="false">G14*D14</f>
        <v>1600</v>
      </c>
      <c r="I14" s="40"/>
      <c r="J14" s="41"/>
      <c r="K14" s="42" t="n">
        <f aca="false">SUM(F14*I14)+(H14*J14)</f>
        <v>0</v>
      </c>
    </row>
    <row r="15" customFormat="false" ht="12.75" hidden="false" customHeight="true" outlineLevel="0" collapsed="false">
      <c r="A15" s="33"/>
      <c r="B15" s="34"/>
      <c r="C15" s="35" t="s">
        <v>27</v>
      </c>
      <c r="D15" s="36" t="n">
        <v>55</v>
      </c>
      <c r="E15" s="37" t="n">
        <v>18</v>
      </c>
      <c r="F15" s="38" t="n">
        <f aca="false">D15*E15</f>
        <v>990</v>
      </c>
      <c r="G15" s="37" t="n">
        <v>24</v>
      </c>
      <c r="H15" s="39" t="n">
        <f aca="false">G15*D15</f>
        <v>1320</v>
      </c>
      <c r="I15" s="40"/>
      <c r="J15" s="41"/>
      <c r="K15" s="42" t="n">
        <f aca="false">SUM(F15*I15)+(H15*J15)</f>
        <v>0</v>
      </c>
    </row>
    <row r="16" customFormat="false" ht="12.75" hidden="false" customHeight="true" outlineLevel="0" collapsed="false">
      <c r="A16" s="33"/>
      <c r="B16" s="34"/>
      <c r="C16" s="35" t="s">
        <v>28</v>
      </c>
      <c r="D16" s="36" t="n">
        <v>144</v>
      </c>
      <c r="E16" s="37" t="n">
        <v>10</v>
      </c>
      <c r="F16" s="38" t="n">
        <f aca="false">D16*E16</f>
        <v>1440</v>
      </c>
      <c r="G16" s="37" t="n">
        <v>14.5</v>
      </c>
      <c r="H16" s="39" t="n">
        <f aca="false">G16*D16</f>
        <v>2088</v>
      </c>
      <c r="I16" s="40"/>
      <c r="J16" s="41"/>
      <c r="K16" s="42" t="n">
        <f aca="false">SUM(F16*I16)+(H16*J16)</f>
        <v>0</v>
      </c>
    </row>
    <row r="17" customFormat="false" ht="15.75" hidden="false" customHeight="false" outlineLevel="0" collapsed="false">
      <c r="A17" s="33"/>
      <c r="B17" s="34" t="s">
        <v>29</v>
      </c>
      <c r="C17" s="35" t="s">
        <v>30</v>
      </c>
      <c r="D17" s="36" t="n">
        <v>60</v>
      </c>
      <c r="E17" s="37" t="n">
        <v>7</v>
      </c>
      <c r="F17" s="38" t="n">
        <f aca="false">D17*E17</f>
        <v>420</v>
      </c>
      <c r="G17" s="37" t="n">
        <v>9.5</v>
      </c>
      <c r="H17" s="39" t="n">
        <f aca="false">G17*D17</f>
        <v>570</v>
      </c>
      <c r="I17" s="40"/>
      <c r="J17" s="41"/>
      <c r="K17" s="42" t="n">
        <f aca="false">SUM(F17*I17)+(H17*J17)</f>
        <v>0</v>
      </c>
    </row>
    <row r="18" customFormat="false" ht="15.75" hidden="false" customHeight="false" outlineLevel="0" collapsed="false">
      <c r="A18" s="43" t="s">
        <v>31</v>
      </c>
      <c r="B18" s="34" t="s">
        <v>29</v>
      </c>
      <c r="C18" s="35" t="s">
        <v>30</v>
      </c>
      <c r="D18" s="36" t="n">
        <v>60</v>
      </c>
      <c r="E18" s="37" t="n">
        <v>8</v>
      </c>
      <c r="F18" s="38" t="n">
        <f aca="false">D18*E18</f>
        <v>480</v>
      </c>
      <c r="G18" s="37" t="n">
        <v>10</v>
      </c>
      <c r="H18" s="39" t="n">
        <f aca="false">G18*D18</f>
        <v>600</v>
      </c>
      <c r="I18" s="40"/>
      <c r="J18" s="41"/>
      <c r="K18" s="42" t="n">
        <f aca="false">SUM(F18*I18)+(H18*J18)</f>
        <v>0</v>
      </c>
    </row>
    <row r="19" customFormat="false" ht="16.5" hidden="false" customHeight="false" outlineLevel="0" collapsed="false">
      <c r="A19" s="44" t="s">
        <v>32</v>
      </c>
      <c r="B19" s="45" t="s">
        <v>29</v>
      </c>
      <c r="C19" s="46" t="s">
        <v>30</v>
      </c>
      <c r="D19" s="47" t="n">
        <v>60</v>
      </c>
      <c r="E19" s="48" t="n">
        <v>8</v>
      </c>
      <c r="F19" s="49" t="n">
        <f aca="false">D19*E19</f>
        <v>480</v>
      </c>
      <c r="G19" s="48" t="n">
        <v>10</v>
      </c>
      <c r="H19" s="50" t="n">
        <f aca="false">G19*D19</f>
        <v>600</v>
      </c>
      <c r="I19" s="51"/>
      <c r="J19" s="52"/>
      <c r="K19" s="53" t="n">
        <f aca="false">SUM(F19*I19)+(H19*J19)</f>
        <v>0</v>
      </c>
    </row>
    <row r="20" customFormat="false" ht="16.5" hidden="false" customHeight="true" outlineLevel="0" collapsed="false">
      <c r="A20" s="54" t="s">
        <v>33</v>
      </c>
      <c r="B20" s="54"/>
      <c r="C20" s="54"/>
      <c r="D20" s="54"/>
      <c r="E20" s="54"/>
      <c r="F20" s="54"/>
      <c r="G20" s="54"/>
      <c r="H20" s="54"/>
      <c r="K20" s="55"/>
    </row>
    <row r="21" customFormat="false" ht="15.75" hidden="false" customHeight="false" outlineLevel="0" collapsed="false">
      <c r="A21" s="56" t="s">
        <v>34</v>
      </c>
      <c r="B21" s="57" t="s">
        <v>21</v>
      </c>
      <c r="C21" s="25" t="s">
        <v>35</v>
      </c>
      <c r="D21" s="26" t="n">
        <v>4</v>
      </c>
      <c r="E21" s="58" t="n">
        <v>400</v>
      </c>
      <c r="F21" s="28" t="n">
        <f aca="false">D21*E21</f>
        <v>1600</v>
      </c>
      <c r="G21" s="58" t="n">
        <v>500</v>
      </c>
      <c r="H21" s="59" t="n">
        <f aca="false">G21*D21</f>
        <v>2000</v>
      </c>
      <c r="I21" s="60"/>
      <c r="J21" s="61"/>
      <c r="K21" s="32" t="n">
        <f aca="false">SUM(F21*I21)+(H21*J21)</f>
        <v>0</v>
      </c>
    </row>
    <row r="22" customFormat="false" ht="15.75" hidden="false" customHeight="false" outlineLevel="0" collapsed="false">
      <c r="A22" s="62" t="s">
        <v>36</v>
      </c>
      <c r="B22" s="63" t="s">
        <v>24</v>
      </c>
      <c r="C22" s="64" t="s">
        <v>37</v>
      </c>
      <c r="D22" s="65" t="n">
        <v>50</v>
      </c>
      <c r="E22" s="66" t="n">
        <v>18</v>
      </c>
      <c r="F22" s="38" t="n">
        <f aca="false">D22*E22</f>
        <v>900</v>
      </c>
      <c r="G22" s="66" t="n">
        <v>24</v>
      </c>
      <c r="H22" s="39" t="n">
        <f aca="false">G22*D22</f>
        <v>1200</v>
      </c>
      <c r="I22" s="67"/>
      <c r="J22" s="68"/>
      <c r="K22" s="69" t="n">
        <f aca="false">SUM(F22*I22)+(H22*J22)</f>
        <v>0</v>
      </c>
    </row>
    <row r="23" customFormat="false" ht="15.75" hidden="false" customHeight="true" outlineLevel="0" collapsed="false">
      <c r="A23" s="33" t="s">
        <v>38</v>
      </c>
      <c r="B23" s="34" t="s">
        <v>24</v>
      </c>
      <c r="C23" s="35" t="s">
        <v>25</v>
      </c>
      <c r="D23" s="35" t="n">
        <v>12</v>
      </c>
      <c r="E23" s="70" t="n">
        <v>39</v>
      </c>
      <c r="F23" s="71" t="n">
        <f aca="false">D23*E23</f>
        <v>468</v>
      </c>
      <c r="G23" s="72" t="n">
        <v>62</v>
      </c>
      <c r="H23" s="73" t="n">
        <f aca="false">G23*D23</f>
        <v>744</v>
      </c>
      <c r="I23" s="74"/>
      <c r="J23" s="75"/>
      <c r="K23" s="42" t="n">
        <f aca="false">SUM(F23*I23)+(H23*J23)</f>
        <v>0</v>
      </c>
    </row>
    <row r="24" customFormat="false" ht="15.75" hidden="false" customHeight="true" outlineLevel="0" collapsed="false">
      <c r="A24" s="33"/>
      <c r="B24" s="34"/>
      <c r="C24" s="35" t="s">
        <v>39</v>
      </c>
      <c r="D24" s="35" t="n">
        <v>24</v>
      </c>
      <c r="E24" s="70" t="n">
        <v>20</v>
      </c>
      <c r="F24" s="38" t="n">
        <f aca="false">D24*E24</f>
        <v>480</v>
      </c>
      <c r="G24" s="72" t="n">
        <v>25</v>
      </c>
      <c r="H24" s="39" t="n">
        <f aca="false">G24*D24</f>
        <v>600</v>
      </c>
      <c r="I24" s="76"/>
      <c r="J24" s="77"/>
      <c r="K24" s="42" t="n">
        <f aca="false">SUM(F24*I24)+(H24*J24)</f>
        <v>0</v>
      </c>
    </row>
    <row r="25" customFormat="false" ht="15.75" hidden="false" customHeight="true" outlineLevel="0" collapsed="false">
      <c r="A25" s="33"/>
      <c r="B25" s="34"/>
      <c r="C25" s="35" t="s">
        <v>37</v>
      </c>
      <c r="D25" s="35" t="n">
        <v>50</v>
      </c>
      <c r="E25" s="70" t="n">
        <v>8</v>
      </c>
      <c r="F25" s="38" t="n">
        <f aca="false">D25*E25</f>
        <v>400</v>
      </c>
      <c r="G25" s="72" t="n">
        <v>10</v>
      </c>
      <c r="H25" s="39" t="n">
        <f aca="false">G25*D25</f>
        <v>500</v>
      </c>
      <c r="I25" s="74"/>
      <c r="J25" s="75"/>
      <c r="K25" s="42" t="n">
        <f aca="false">SUM(F25*I25)+(H25*J25)</f>
        <v>0</v>
      </c>
    </row>
    <row r="26" customFormat="false" ht="15.75" hidden="false" customHeight="true" outlineLevel="0" collapsed="false">
      <c r="A26" s="78" t="s">
        <v>40</v>
      </c>
      <c r="B26" s="45" t="s">
        <v>24</v>
      </c>
      <c r="C26" s="35" t="s">
        <v>25</v>
      </c>
      <c r="D26" s="35" t="n">
        <v>12</v>
      </c>
      <c r="E26" s="70" t="n">
        <v>38</v>
      </c>
      <c r="F26" s="38" t="n">
        <f aca="false">D26*E26</f>
        <v>456</v>
      </c>
      <c r="G26" s="72" t="n">
        <v>61</v>
      </c>
      <c r="H26" s="39" t="n">
        <f aca="false">G26*D26</f>
        <v>732</v>
      </c>
      <c r="I26" s="74"/>
      <c r="J26" s="75"/>
      <c r="K26" s="42" t="n">
        <f aca="false">SUM(F26*I26)+(H26*J26)</f>
        <v>0</v>
      </c>
    </row>
    <row r="27" customFormat="false" ht="15.75" hidden="false" customHeight="true" outlineLevel="0" collapsed="false">
      <c r="A27" s="78"/>
      <c r="B27" s="45"/>
      <c r="C27" s="46" t="s">
        <v>37</v>
      </c>
      <c r="D27" s="46" t="n">
        <v>60</v>
      </c>
      <c r="E27" s="79" t="n">
        <v>8</v>
      </c>
      <c r="F27" s="49" t="n">
        <f aca="false">D27*E27</f>
        <v>480</v>
      </c>
      <c r="G27" s="80" t="n">
        <v>10</v>
      </c>
      <c r="H27" s="50" t="n">
        <f aca="false">G27*D27</f>
        <v>600</v>
      </c>
      <c r="I27" s="81"/>
      <c r="J27" s="82"/>
      <c r="K27" s="53" t="n">
        <f aca="false">SUM(F27*I27)+(H27*J27)</f>
        <v>0</v>
      </c>
    </row>
    <row r="28" customFormat="false" ht="16.5" hidden="false" customHeight="true" outlineLevel="0" collapsed="false">
      <c r="A28" s="54" t="s">
        <v>41</v>
      </c>
      <c r="B28" s="54"/>
      <c r="C28" s="54"/>
      <c r="D28" s="54"/>
      <c r="E28" s="54"/>
      <c r="F28" s="54"/>
      <c r="G28" s="54"/>
      <c r="H28" s="54"/>
      <c r="K28" s="55"/>
    </row>
    <row r="29" customFormat="false" ht="15.75" hidden="false" customHeight="true" outlineLevel="0" collapsed="false">
      <c r="A29" s="23" t="s">
        <v>42</v>
      </c>
      <c r="B29" s="57" t="s">
        <v>24</v>
      </c>
      <c r="C29" s="25" t="s">
        <v>43</v>
      </c>
      <c r="D29" s="25" t="n">
        <v>20</v>
      </c>
      <c r="E29" s="27" t="n">
        <v>65</v>
      </c>
      <c r="F29" s="83" t="n">
        <f aca="false">D29*E29</f>
        <v>1300</v>
      </c>
      <c r="G29" s="27" t="n">
        <v>80</v>
      </c>
      <c r="H29" s="29" t="n">
        <f aca="false">G29*D29</f>
        <v>1600</v>
      </c>
      <c r="I29" s="60"/>
      <c r="J29" s="61"/>
      <c r="K29" s="32" t="n">
        <f aca="false">SUM(F29*I29)+(H29*J29)</f>
        <v>0</v>
      </c>
    </row>
    <row r="30" customFormat="false" ht="15.75" hidden="false" customHeight="false" outlineLevel="0" collapsed="false">
      <c r="A30" s="23"/>
      <c r="B30" s="84" t="s">
        <v>44</v>
      </c>
      <c r="C30" s="64" t="s">
        <v>45</v>
      </c>
      <c r="D30" s="64" t="n">
        <v>60</v>
      </c>
      <c r="E30" s="85" t="n">
        <v>3.6</v>
      </c>
      <c r="F30" s="71" t="n">
        <f aca="false">D30*E30</f>
        <v>216</v>
      </c>
      <c r="G30" s="85" t="n">
        <v>4.5</v>
      </c>
      <c r="H30" s="86" t="n">
        <f aca="false">G30*D30</f>
        <v>270</v>
      </c>
      <c r="I30" s="67"/>
      <c r="J30" s="68"/>
      <c r="K30" s="69" t="n">
        <f aca="false">SUM(F30*I30)+(H30*J30)</f>
        <v>0</v>
      </c>
    </row>
    <row r="31" customFormat="false" ht="15.75" hidden="false" customHeight="false" outlineLevel="0" collapsed="false">
      <c r="A31" s="23"/>
      <c r="B31" s="87" t="s">
        <v>44</v>
      </c>
      <c r="C31" s="35" t="s">
        <v>46</v>
      </c>
      <c r="D31" s="35" t="n">
        <v>60</v>
      </c>
      <c r="E31" s="72" t="n">
        <v>3.4</v>
      </c>
      <c r="F31" s="38" t="n">
        <f aca="false">D31*E31</f>
        <v>204</v>
      </c>
      <c r="G31" s="72" t="n">
        <v>4.4</v>
      </c>
      <c r="H31" s="88" t="n">
        <f aca="false">G31*D31</f>
        <v>264</v>
      </c>
      <c r="I31" s="74"/>
      <c r="J31" s="75"/>
      <c r="K31" s="42" t="n">
        <f aca="false">SUM(F31*I31)+(H31*J31)</f>
        <v>0</v>
      </c>
    </row>
    <row r="32" customFormat="false" ht="15.75" hidden="false" customHeight="false" outlineLevel="0" collapsed="false">
      <c r="A32" s="23"/>
      <c r="B32" s="87" t="s">
        <v>47</v>
      </c>
      <c r="C32" s="35" t="s">
        <v>48</v>
      </c>
      <c r="D32" s="35" t="n">
        <v>1800</v>
      </c>
      <c r="E32" s="70" t="n">
        <v>1</v>
      </c>
      <c r="F32" s="38" t="n">
        <f aca="false">D32*E32</f>
        <v>1800</v>
      </c>
      <c r="G32" s="72" t="n">
        <v>1.55</v>
      </c>
      <c r="H32" s="88" t="n">
        <f aca="false">G32*D32</f>
        <v>2790</v>
      </c>
      <c r="I32" s="74"/>
      <c r="J32" s="75"/>
      <c r="K32" s="42" t="n">
        <f aca="false">SUM(F32*I32)+(H32*J32)</f>
        <v>0</v>
      </c>
    </row>
    <row r="33" customFormat="false" ht="15.75" hidden="false" customHeight="true" outlineLevel="0" collapsed="false">
      <c r="A33" s="33" t="s">
        <v>49</v>
      </c>
      <c r="B33" s="34" t="s">
        <v>44</v>
      </c>
      <c r="C33" s="35" t="s">
        <v>46</v>
      </c>
      <c r="D33" s="35" t="n">
        <v>75</v>
      </c>
      <c r="E33" s="72" t="n">
        <v>1.8</v>
      </c>
      <c r="F33" s="38" t="n">
        <f aca="false">D33*E33</f>
        <v>135</v>
      </c>
      <c r="G33" s="72" t="n">
        <v>2.4</v>
      </c>
      <c r="H33" s="88" t="n">
        <f aca="false">G33*D33</f>
        <v>180</v>
      </c>
      <c r="I33" s="74"/>
      <c r="J33" s="75"/>
      <c r="K33" s="42" t="n">
        <f aca="false">SUM(F33*I33)+(H33*J33)</f>
        <v>0</v>
      </c>
    </row>
    <row r="34" customFormat="false" ht="15.75" hidden="false" customHeight="true" outlineLevel="0" collapsed="false">
      <c r="A34" s="33"/>
      <c r="B34" s="34"/>
      <c r="C34" s="35" t="s">
        <v>50</v>
      </c>
      <c r="D34" s="35" t="n">
        <v>100</v>
      </c>
      <c r="E34" s="72" t="n">
        <v>2.55</v>
      </c>
      <c r="F34" s="38" t="n">
        <f aca="false">D34*E34</f>
        <v>255</v>
      </c>
      <c r="G34" s="72" t="n">
        <v>3.4</v>
      </c>
      <c r="H34" s="88" t="n">
        <f aca="false">G34*D34</f>
        <v>340</v>
      </c>
      <c r="I34" s="74"/>
      <c r="J34" s="75"/>
      <c r="K34" s="42" t="n">
        <f aca="false">SUM(F34*I34)+(H34*J34)</f>
        <v>0</v>
      </c>
    </row>
    <row r="35" customFormat="false" ht="15.75" hidden="false" customHeight="true" outlineLevel="0" collapsed="false">
      <c r="A35" s="89" t="s">
        <v>51</v>
      </c>
      <c r="B35" s="87" t="s">
        <v>47</v>
      </c>
      <c r="C35" s="35" t="s">
        <v>52</v>
      </c>
      <c r="D35" s="35" t="n">
        <v>3600</v>
      </c>
      <c r="E35" s="72" t="n">
        <v>0.8</v>
      </c>
      <c r="F35" s="38" t="n">
        <f aca="false">D35*E35</f>
        <v>2880</v>
      </c>
      <c r="G35" s="72" t="n">
        <v>1.4</v>
      </c>
      <c r="H35" s="88" t="n">
        <f aca="false">G35*D35</f>
        <v>5040</v>
      </c>
      <c r="I35" s="74"/>
      <c r="J35" s="75"/>
      <c r="K35" s="42" t="n">
        <f aca="false">SUM(F35*I35)+(H35*J35)</f>
        <v>0</v>
      </c>
    </row>
    <row r="36" customFormat="false" ht="15.75" hidden="false" customHeight="true" outlineLevel="0" collapsed="false">
      <c r="A36" s="90" t="s">
        <v>53</v>
      </c>
      <c r="B36" s="87" t="s">
        <v>44</v>
      </c>
      <c r="C36" s="35" t="s">
        <v>50</v>
      </c>
      <c r="D36" s="35" t="n">
        <v>60</v>
      </c>
      <c r="E36" s="72" t="n">
        <v>3.4</v>
      </c>
      <c r="F36" s="38" t="n">
        <f aca="false">D36*E36</f>
        <v>204</v>
      </c>
      <c r="G36" s="72" t="n">
        <v>4.4</v>
      </c>
      <c r="H36" s="88" t="n">
        <f aca="false">G36*D36</f>
        <v>264</v>
      </c>
      <c r="I36" s="74"/>
      <c r="J36" s="75"/>
      <c r="K36" s="42" t="n">
        <f aca="false">SUM(F36*I36)+(H36*J36)</f>
        <v>0</v>
      </c>
    </row>
    <row r="37" customFormat="false" ht="15.75" hidden="false" customHeight="true" outlineLevel="0" collapsed="false">
      <c r="A37" s="33" t="s">
        <v>54</v>
      </c>
      <c r="B37" s="87" t="s">
        <v>44</v>
      </c>
      <c r="C37" s="35" t="s">
        <v>55</v>
      </c>
      <c r="D37" s="35" t="n">
        <v>120</v>
      </c>
      <c r="E37" s="72" t="n">
        <v>0.85</v>
      </c>
      <c r="F37" s="38" t="n">
        <f aca="false">D37*E37</f>
        <v>102</v>
      </c>
      <c r="G37" s="72" t="n">
        <v>1.4</v>
      </c>
      <c r="H37" s="88" t="n">
        <f aca="false">G37*D37</f>
        <v>168</v>
      </c>
      <c r="I37" s="74"/>
      <c r="J37" s="75"/>
      <c r="K37" s="42" t="n">
        <f aca="false">SUM(F37*I37)+(H37*J37)</f>
        <v>0</v>
      </c>
    </row>
    <row r="38" customFormat="false" ht="15.75" hidden="false" customHeight="false" outlineLevel="0" collapsed="false">
      <c r="A38" s="33"/>
      <c r="B38" s="87" t="s">
        <v>47</v>
      </c>
      <c r="C38" s="35" t="s">
        <v>55</v>
      </c>
      <c r="D38" s="36" t="n">
        <v>100</v>
      </c>
      <c r="E38" s="72" t="n">
        <v>1</v>
      </c>
      <c r="F38" s="38" t="n">
        <f aca="false">D38*E38</f>
        <v>100</v>
      </c>
      <c r="G38" s="72" t="n">
        <v>1.4</v>
      </c>
      <c r="H38" s="88" t="n">
        <f aca="false">G38*D38</f>
        <v>140</v>
      </c>
      <c r="I38" s="74"/>
      <c r="J38" s="75"/>
      <c r="K38" s="42" t="n">
        <f aca="false">SUM(F38*I38)+(H38*J38)</f>
        <v>0</v>
      </c>
    </row>
    <row r="39" customFormat="false" ht="15.75" hidden="false" customHeight="true" outlineLevel="0" collapsed="false">
      <c r="A39" s="33" t="s">
        <v>56</v>
      </c>
      <c r="B39" s="34" t="s">
        <v>44</v>
      </c>
      <c r="C39" s="35" t="s">
        <v>57</v>
      </c>
      <c r="D39" s="35" t="n">
        <v>50</v>
      </c>
      <c r="E39" s="72" t="n">
        <v>1.4</v>
      </c>
      <c r="F39" s="38" t="n">
        <f aca="false">D39*E39</f>
        <v>70</v>
      </c>
      <c r="G39" s="72" t="n">
        <v>1.9</v>
      </c>
      <c r="H39" s="88" t="n">
        <f aca="false">G39*D39</f>
        <v>95</v>
      </c>
      <c r="I39" s="74"/>
      <c r="J39" s="75"/>
      <c r="K39" s="42" t="n">
        <f aca="false">SUM(F39*I39)+(H39*J39)</f>
        <v>0</v>
      </c>
    </row>
    <row r="40" customFormat="false" ht="15.75" hidden="false" customHeight="true" outlineLevel="0" collapsed="false">
      <c r="A40" s="33"/>
      <c r="B40" s="34"/>
      <c r="C40" s="35" t="s">
        <v>58</v>
      </c>
      <c r="D40" s="91" t="n">
        <v>150</v>
      </c>
      <c r="E40" s="72" t="n">
        <v>0.9</v>
      </c>
      <c r="F40" s="38" t="n">
        <f aca="false">D40*E40</f>
        <v>135</v>
      </c>
      <c r="G40" s="72" t="n">
        <v>1.4</v>
      </c>
      <c r="H40" s="88" t="n">
        <f aca="false">G40*D40</f>
        <v>210</v>
      </c>
      <c r="I40" s="74"/>
      <c r="J40" s="75"/>
      <c r="K40" s="42" t="n">
        <f aca="false">SUM(F40*I40)+(H40*J40)</f>
        <v>0</v>
      </c>
    </row>
    <row r="41" customFormat="false" ht="15.75" hidden="false" customHeight="true" outlineLevel="0" collapsed="false">
      <c r="A41" s="33" t="s">
        <v>59</v>
      </c>
      <c r="B41" s="34" t="s">
        <v>44</v>
      </c>
      <c r="C41" s="35" t="s">
        <v>60</v>
      </c>
      <c r="D41" s="35" t="n">
        <v>60</v>
      </c>
      <c r="E41" s="72" t="n">
        <v>2.45</v>
      </c>
      <c r="F41" s="38" t="n">
        <f aca="false">D41*E41</f>
        <v>147</v>
      </c>
      <c r="G41" s="72" t="n">
        <v>3.3</v>
      </c>
      <c r="H41" s="88" t="n">
        <f aca="false">G41*D41</f>
        <v>198</v>
      </c>
      <c r="I41" s="74"/>
      <c r="J41" s="75"/>
      <c r="K41" s="42" t="n">
        <f aca="false">SUM(F41*I41)+(H41*J41)</f>
        <v>0</v>
      </c>
    </row>
    <row r="42" customFormat="false" ht="15.75" hidden="false" customHeight="true" outlineLevel="0" collapsed="false">
      <c r="A42" s="33"/>
      <c r="B42" s="34"/>
      <c r="C42" s="35" t="s">
        <v>61</v>
      </c>
      <c r="D42" s="35" t="n">
        <v>60</v>
      </c>
      <c r="E42" s="72" t="n">
        <v>2.75</v>
      </c>
      <c r="F42" s="38" t="n">
        <f aca="false">D42*E42</f>
        <v>165</v>
      </c>
      <c r="G42" s="72" t="n">
        <v>3.9</v>
      </c>
      <c r="H42" s="88" t="n">
        <f aca="false">G42*D42</f>
        <v>234</v>
      </c>
      <c r="I42" s="74"/>
      <c r="J42" s="75"/>
      <c r="K42" s="42" t="n">
        <f aca="false">SUM(F42*I42)+(H42*J42)</f>
        <v>0</v>
      </c>
    </row>
    <row r="43" customFormat="false" ht="15.75" hidden="false" customHeight="true" outlineLevel="0" collapsed="false">
      <c r="A43" s="33" t="s">
        <v>62</v>
      </c>
      <c r="B43" s="34" t="s">
        <v>44</v>
      </c>
      <c r="C43" s="35" t="s">
        <v>60</v>
      </c>
      <c r="D43" s="35" t="n">
        <v>60</v>
      </c>
      <c r="E43" s="72" t="n">
        <v>2.45</v>
      </c>
      <c r="F43" s="38" t="n">
        <f aca="false">D43*E43</f>
        <v>147</v>
      </c>
      <c r="G43" s="72" t="n">
        <v>3.3</v>
      </c>
      <c r="H43" s="88" t="n">
        <f aca="false">G43*D43</f>
        <v>198</v>
      </c>
      <c r="I43" s="74"/>
      <c r="J43" s="75"/>
      <c r="K43" s="42" t="n">
        <f aca="false">SUM(F43*I43)+(H43*J43)</f>
        <v>0</v>
      </c>
    </row>
    <row r="44" customFormat="false" ht="15.75" hidden="false" customHeight="true" outlineLevel="0" collapsed="false">
      <c r="A44" s="33"/>
      <c r="B44" s="34"/>
      <c r="C44" s="35" t="s">
        <v>61</v>
      </c>
      <c r="D44" s="35" t="n">
        <v>60</v>
      </c>
      <c r="E44" s="72" t="n">
        <v>2.7</v>
      </c>
      <c r="F44" s="38" t="n">
        <f aca="false">D44*E44</f>
        <v>162</v>
      </c>
      <c r="G44" s="72" t="n">
        <v>3.9</v>
      </c>
      <c r="H44" s="88" t="n">
        <f aca="false">G44*D44</f>
        <v>234</v>
      </c>
      <c r="I44" s="74"/>
      <c r="J44" s="75"/>
      <c r="K44" s="42" t="n">
        <f aca="false">SUM(F44*I44)+(H44*J44)</f>
        <v>0</v>
      </c>
    </row>
    <row r="45" customFormat="false" ht="15.75" hidden="false" customHeight="true" outlineLevel="0" collapsed="false">
      <c r="A45" s="33" t="s">
        <v>63</v>
      </c>
      <c r="B45" s="34" t="s">
        <v>44</v>
      </c>
      <c r="C45" s="35" t="s">
        <v>60</v>
      </c>
      <c r="D45" s="35" t="n">
        <v>60</v>
      </c>
      <c r="E45" s="72" t="n">
        <v>2.45</v>
      </c>
      <c r="F45" s="38" t="n">
        <f aca="false">D45*E45</f>
        <v>147</v>
      </c>
      <c r="G45" s="72" t="n">
        <v>3.3</v>
      </c>
      <c r="H45" s="88" t="n">
        <f aca="false">G45*D45</f>
        <v>198</v>
      </c>
      <c r="I45" s="74"/>
      <c r="J45" s="75"/>
      <c r="K45" s="42" t="n">
        <f aca="false">SUM(F45*I45)+(H45*J45)</f>
        <v>0</v>
      </c>
    </row>
    <row r="46" customFormat="false" ht="15.75" hidden="false" customHeight="true" outlineLevel="0" collapsed="false">
      <c r="A46" s="33"/>
      <c r="B46" s="34"/>
      <c r="C46" s="35" t="s">
        <v>61</v>
      </c>
      <c r="D46" s="35" t="n">
        <v>60</v>
      </c>
      <c r="E46" s="72" t="n">
        <v>2.75</v>
      </c>
      <c r="F46" s="38" t="n">
        <f aca="false">D46*E46</f>
        <v>165</v>
      </c>
      <c r="G46" s="72" t="n">
        <v>3.9</v>
      </c>
      <c r="H46" s="88" t="n">
        <f aca="false">G46*D46</f>
        <v>234</v>
      </c>
      <c r="I46" s="74"/>
      <c r="J46" s="75"/>
      <c r="K46" s="42" t="n">
        <f aca="false">SUM(F46*I46)+(H46*J46)</f>
        <v>0</v>
      </c>
    </row>
    <row r="47" customFormat="false" ht="15.75" hidden="false" customHeight="true" outlineLevel="0" collapsed="false">
      <c r="A47" s="33" t="s">
        <v>64</v>
      </c>
      <c r="B47" s="34" t="s">
        <v>44</v>
      </c>
      <c r="C47" s="35" t="s">
        <v>60</v>
      </c>
      <c r="D47" s="35" t="n">
        <v>60</v>
      </c>
      <c r="E47" s="72" t="n">
        <v>2.45</v>
      </c>
      <c r="F47" s="38" t="n">
        <f aca="false">D47*E47</f>
        <v>147</v>
      </c>
      <c r="G47" s="72" t="n">
        <v>3.3</v>
      </c>
      <c r="H47" s="88" t="n">
        <f aca="false">G47*D47</f>
        <v>198</v>
      </c>
      <c r="I47" s="74"/>
      <c r="J47" s="75"/>
      <c r="K47" s="42" t="n">
        <f aca="false">SUM(F47*I47)+(H47*J47)</f>
        <v>0</v>
      </c>
    </row>
    <row r="48" customFormat="false" ht="15.75" hidden="false" customHeight="true" outlineLevel="0" collapsed="false">
      <c r="A48" s="33"/>
      <c r="B48" s="34"/>
      <c r="C48" s="35" t="s">
        <v>61</v>
      </c>
      <c r="D48" s="35" t="n">
        <v>60</v>
      </c>
      <c r="E48" s="72" t="n">
        <v>2.75</v>
      </c>
      <c r="F48" s="38" t="n">
        <f aca="false">D48*E48</f>
        <v>165</v>
      </c>
      <c r="G48" s="72" t="n">
        <v>3.9</v>
      </c>
      <c r="H48" s="88" t="n">
        <f aca="false">G48*D48</f>
        <v>234</v>
      </c>
      <c r="I48" s="74"/>
      <c r="J48" s="75"/>
      <c r="K48" s="42" t="n">
        <f aca="false">SUM(F48*I48)+(H48*J48)</f>
        <v>0</v>
      </c>
    </row>
    <row r="49" customFormat="false" ht="15.75" hidden="false" customHeight="true" outlineLevel="0" collapsed="false">
      <c r="A49" s="33" t="s">
        <v>65</v>
      </c>
      <c r="B49" s="34" t="s">
        <v>44</v>
      </c>
      <c r="C49" s="35" t="s">
        <v>60</v>
      </c>
      <c r="D49" s="35" t="n">
        <v>60</v>
      </c>
      <c r="E49" s="72" t="n">
        <v>2.45</v>
      </c>
      <c r="F49" s="38" t="n">
        <f aca="false">D49*E49</f>
        <v>147</v>
      </c>
      <c r="G49" s="72" t="n">
        <v>3.3</v>
      </c>
      <c r="H49" s="88" t="n">
        <f aca="false">G49*D49</f>
        <v>198</v>
      </c>
      <c r="I49" s="74"/>
      <c r="J49" s="75"/>
      <c r="K49" s="42" t="n">
        <f aca="false">SUM(F49*I49)+(H49*J49)</f>
        <v>0</v>
      </c>
    </row>
    <row r="50" customFormat="false" ht="15.75" hidden="false" customHeight="true" outlineLevel="0" collapsed="false">
      <c r="A50" s="33"/>
      <c r="B50" s="34"/>
      <c r="C50" s="35" t="s">
        <v>61</v>
      </c>
      <c r="D50" s="35" t="n">
        <v>60</v>
      </c>
      <c r="E50" s="72" t="n">
        <v>2.75</v>
      </c>
      <c r="F50" s="38" t="n">
        <f aca="false">D50*E50</f>
        <v>165</v>
      </c>
      <c r="G50" s="72" t="n">
        <v>3.9</v>
      </c>
      <c r="H50" s="88" t="n">
        <f aca="false">G50*D50</f>
        <v>234</v>
      </c>
      <c r="I50" s="74"/>
      <c r="J50" s="75"/>
      <c r="K50" s="42" t="n">
        <f aca="false">SUM(F50*I50)+(H50*J50)</f>
        <v>0</v>
      </c>
    </row>
    <row r="51" customFormat="false" ht="15" hidden="false" customHeight="true" outlineLevel="0" collapsed="false">
      <c r="A51" s="92" t="s">
        <v>66</v>
      </c>
      <c r="B51" s="84" t="s">
        <v>44</v>
      </c>
      <c r="C51" s="64" t="s">
        <v>50</v>
      </c>
      <c r="D51" s="64" t="n">
        <v>60</v>
      </c>
      <c r="E51" s="85" t="n">
        <v>3.4</v>
      </c>
      <c r="F51" s="71" t="n">
        <f aca="false">D51*E51</f>
        <v>204</v>
      </c>
      <c r="G51" s="85" t="n">
        <v>4.4</v>
      </c>
      <c r="H51" s="86" t="n">
        <f aca="false">G51*D51</f>
        <v>264</v>
      </c>
      <c r="I51" s="74"/>
      <c r="J51" s="75"/>
      <c r="K51" s="42" t="n">
        <f aca="false">SUM(F51*I51)+(H51*J51)</f>
        <v>0</v>
      </c>
    </row>
    <row r="52" customFormat="false" ht="15.75" hidden="false" customHeight="false" outlineLevel="0" collapsed="false">
      <c r="A52" s="43" t="s">
        <v>67</v>
      </c>
      <c r="B52" s="87" t="s">
        <v>44</v>
      </c>
      <c r="C52" s="35" t="s">
        <v>58</v>
      </c>
      <c r="D52" s="35" t="n">
        <v>120</v>
      </c>
      <c r="E52" s="72" t="n">
        <v>0.85</v>
      </c>
      <c r="F52" s="38" t="n">
        <f aca="false">D52*E52</f>
        <v>102</v>
      </c>
      <c r="G52" s="72" t="n">
        <v>1.4</v>
      </c>
      <c r="H52" s="88" t="n">
        <f aca="false">G52*D52</f>
        <v>168</v>
      </c>
      <c r="I52" s="74"/>
      <c r="J52" s="75"/>
      <c r="K52" s="42" t="n">
        <f aca="false">SUM(F52*I52)+(H52*J52)</f>
        <v>0</v>
      </c>
    </row>
    <row r="53" customFormat="false" ht="15.75" hidden="false" customHeight="false" outlineLevel="0" collapsed="false">
      <c r="A53" s="43" t="s">
        <v>68</v>
      </c>
      <c r="B53" s="87" t="s">
        <v>44</v>
      </c>
      <c r="C53" s="35" t="s">
        <v>58</v>
      </c>
      <c r="D53" s="35" t="n">
        <v>120</v>
      </c>
      <c r="E53" s="72" t="n">
        <v>0.85</v>
      </c>
      <c r="F53" s="38" t="n">
        <f aca="false">D53*E53</f>
        <v>102</v>
      </c>
      <c r="G53" s="72" t="n">
        <v>1.4</v>
      </c>
      <c r="H53" s="88" t="n">
        <f aca="false">G53*D53</f>
        <v>168</v>
      </c>
      <c r="I53" s="74"/>
      <c r="J53" s="75"/>
      <c r="K53" s="42" t="n">
        <f aca="false">SUM(F53*I53)+(H53*J53)</f>
        <v>0</v>
      </c>
    </row>
    <row r="54" customFormat="false" ht="15.75" hidden="false" customHeight="false" outlineLevel="0" collapsed="false">
      <c r="A54" s="43" t="s">
        <v>69</v>
      </c>
      <c r="B54" s="87" t="s">
        <v>44</v>
      </c>
      <c r="C54" s="35" t="s">
        <v>58</v>
      </c>
      <c r="D54" s="35" t="n">
        <v>120</v>
      </c>
      <c r="E54" s="72" t="n">
        <v>0.85</v>
      </c>
      <c r="F54" s="38" t="n">
        <f aca="false">D54*E54</f>
        <v>102</v>
      </c>
      <c r="G54" s="72" t="n">
        <v>1.4</v>
      </c>
      <c r="H54" s="88" t="n">
        <f aca="false">G54*D54</f>
        <v>168</v>
      </c>
      <c r="I54" s="74"/>
      <c r="J54" s="75"/>
      <c r="K54" s="42" t="n">
        <f aca="false">SUM(F54*I54)+(H54*J54)</f>
        <v>0</v>
      </c>
    </row>
    <row r="55" customFormat="false" ht="15.75" hidden="false" customHeight="false" outlineLevel="0" collapsed="false">
      <c r="A55" s="43" t="s">
        <v>70</v>
      </c>
      <c r="B55" s="87" t="s">
        <v>44</v>
      </c>
      <c r="C55" s="35" t="s">
        <v>58</v>
      </c>
      <c r="D55" s="35" t="n">
        <v>120</v>
      </c>
      <c r="E55" s="72" t="n">
        <v>0.85</v>
      </c>
      <c r="F55" s="38" t="n">
        <f aca="false">D55*E55</f>
        <v>102</v>
      </c>
      <c r="G55" s="72" t="n">
        <v>1.4</v>
      </c>
      <c r="H55" s="88" t="n">
        <f aca="false">G55*D55</f>
        <v>168</v>
      </c>
      <c r="I55" s="74"/>
      <c r="J55" s="75"/>
      <c r="K55" s="42" t="n">
        <f aca="false">SUM(F55*I55)+(H55*J55)</f>
        <v>0</v>
      </c>
    </row>
    <row r="56" customFormat="false" ht="15.75" hidden="false" customHeight="false" outlineLevel="0" collapsed="false">
      <c r="A56" s="43" t="s">
        <v>32</v>
      </c>
      <c r="B56" s="87" t="s">
        <v>44</v>
      </c>
      <c r="C56" s="35" t="s">
        <v>60</v>
      </c>
      <c r="D56" s="35" t="n">
        <v>60</v>
      </c>
      <c r="E56" s="72" t="n">
        <v>2.9</v>
      </c>
      <c r="F56" s="38" t="n">
        <f aca="false">D56*E56</f>
        <v>174</v>
      </c>
      <c r="G56" s="72" t="n">
        <v>3.9</v>
      </c>
      <c r="H56" s="88" t="n">
        <f aca="false">G56*D56</f>
        <v>234</v>
      </c>
      <c r="I56" s="74"/>
      <c r="J56" s="75"/>
      <c r="K56" s="42" t="n">
        <f aca="false">SUM(F56*I56)+(H56*J56)</f>
        <v>0</v>
      </c>
    </row>
    <row r="57" customFormat="false" ht="15.75" hidden="false" customHeight="false" outlineLevel="0" collapsed="false">
      <c r="A57" s="43" t="s">
        <v>71</v>
      </c>
      <c r="B57" s="87" t="s">
        <v>44</v>
      </c>
      <c r="C57" s="35" t="s">
        <v>60</v>
      </c>
      <c r="D57" s="35" t="n">
        <v>100</v>
      </c>
      <c r="E57" s="72" t="n">
        <v>1.4</v>
      </c>
      <c r="F57" s="38" t="n">
        <f aca="false">D57*E57</f>
        <v>140</v>
      </c>
      <c r="G57" s="72" t="n">
        <v>1.9</v>
      </c>
      <c r="H57" s="88" t="n">
        <f aca="false">G57*D57</f>
        <v>190</v>
      </c>
      <c r="I57" s="74"/>
      <c r="J57" s="75"/>
      <c r="K57" s="42" t="n">
        <f aca="false">SUM(F57*I57)+(H57*J57)</f>
        <v>0</v>
      </c>
    </row>
    <row r="58" customFormat="false" ht="15.75" hidden="false" customHeight="false" outlineLevel="0" collapsed="false">
      <c r="A58" s="43" t="s">
        <v>72</v>
      </c>
      <c r="B58" s="87" t="s">
        <v>44</v>
      </c>
      <c r="C58" s="35" t="s">
        <v>60</v>
      </c>
      <c r="D58" s="35" t="n">
        <v>60</v>
      </c>
      <c r="E58" s="72" t="n">
        <v>2.9</v>
      </c>
      <c r="F58" s="38" t="n">
        <f aca="false">D58*E58</f>
        <v>174</v>
      </c>
      <c r="G58" s="72" t="n">
        <v>3.9</v>
      </c>
      <c r="H58" s="88" t="n">
        <f aca="false">G58*D58</f>
        <v>234</v>
      </c>
      <c r="I58" s="74"/>
      <c r="J58" s="75"/>
      <c r="K58" s="42" t="n">
        <f aca="false">SUM(F58*I58)+(H58*J58)</f>
        <v>0</v>
      </c>
    </row>
    <row r="59" customFormat="false" ht="15.75" hidden="false" customHeight="false" outlineLevel="0" collapsed="false">
      <c r="A59" s="43" t="s">
        <v>73</v>
      </c>
      <c r="B59" s="87" t="s">
        <v>44</v>
      </c>
      <c r="C59" s="35" t="s">
        <v>57</v>
      </c>
      <c r="D59" s="35" t="n">
        <v>50</v>
      </c>
      <c r="E59" s="72" t="n">
        <v>1.4</v>
      </c>
      <c r="F59" s="38" t="n">
        <f aca="false">D59*E59</f>
        <v>70</v>
      </c>
      <c r="G59" s="72" t="n">
        <v>1.9</v>
      </c>
      <c r="H59" s="88" t="n">
        <f aca="false">G59*D59</f>
        <v>95</v>
      </c>
      <c r="I59" s="74"/>
      <c r="J59" s="75"/>
      <c r="K59" s="42" t="n">
        <f aca="false">SUM(F59*I59)+(H59*J59)</f>
        <v>0</v>
      </c>
    </row>
    <row r="60" customFormat="false" ht="15.75" hidden="false" customHeight="false" outlineLevel="0" collapsed="false">
      <c r="A60" s="43" t="s">
        <v>74</v>
      </c>
      <c r="B60" s="87" t="s">
        <v>44</v>
      </c>
      <c r="C60" s="35" t="s">
        <v>50</v>
      </c>
      <c r="D60" s="35" t="n">
        <v>60</v>
      </c>
      <c r="E60" s="72" t="n">
        <v>3.4</v>
      </c>
      <c r="F60" s="38" t="n">
        <f aca="false">D60*E60</f>
        <v>204</v>
      </c>
      <c r="G60" s="72" t="n">
        <v>4.4</v>
      </c>
      <c r="H60" s="88" t="n">
        <f aca="false">G60*D60</f>
        <v>264</v>
      </c>
      <c r="I60" s="74"/>
      <c r="J60" s="75"/>
      <c r="K60" s="42" t="n">
        <f aca="false">SUM(F60*I60)+(H60*J60)</f>
        <v>0</v>
      </c>
    </row>
    <row r="61" customFormat="false" ht="15.75" hidden="false" customHeight="false" outlineLevel="0" collapsed="false">
      <c r="A61" s="43" t="s">
        <v>75</v>
      </c>
      <c r="B61" s="87" t="s">
        <v>44</v>
      </c>
      <c r="C61" s="35" t="s">
        <v>50</v>
      </c>
      <c r="D61" s="35" t="n">
        <v>60</v>
      </c>
      <c r="E61" s="72" t="n">
        <v>3.4</v>
      </c>
      <c r="F61" s="38" t="n">
        <f aca="false">D61*E61</f>
        <v>204</v>
      </c>
      <c r="G61" s="72" t="n">
        <v>4.4</v>
      </c>
      <c r="H61" s="88" t="n">
        <f aca="false">G61*D61</f>
        <v>264</v>
      </c>
      <c r="I61" s="74"/>
      <c r="J61" s="75"/>
      <c r="K61" s="42" t="n">
        <f aca="false">SUM(F61*I61)+(H61*J61)</f>
        <v>0</v>
      </c>
    </row>
    <row r="62" customFormat="false" ht="15.75" hidden="false" customHeight="false" outlineLevel="0" collapsed="false">
      <c r="A62" s="43" t="s">
        <v>76</v>
      </c>
      <c r="B62" s="87" t="s">
        <v>44</v>
      </c>
      <c r="C62" s="35" t="s">
        <v>60</v>
      </c>
      <c r="D62" s="93" t="n">
        <v>60</v>
      </c>
      <c r="E62" s="72" t="n">
        <v>2.9</v>
      </c>
      <c r="F62" s="38" t="n">
        <f aca="false">D62*E62</f>
        <v>174</v>
      </c>
      <c r="G62" s="72" t="n">
        <v>3.9</v>
      </c>
      <c r="H62" s="88" t="n">
        <f aca="false">G62*D62</f>
        <v>234</v>
      </c>
      <c r="I62" s="74"/>
      <c r="J62" s="75"/>
      <c r="K62" s="42" t="n">
        <f aca="false">SUM(F62*I62)+(H62*J62)</f>
        <v>0</v>
      </c>
    </row>
    <row r="63" customFormat="false" ht="15.75" hidden="false" customHeight="false" outlineLevel="0" collapsed="false">
      <c r="A63" s="43" t="s">
        <v>77</v>
      </c>
      <c r="B63" s="87" t="s">
        <v>44</v>
      </c>
      <c r="C63" s="35" t="s">
        <v>60</v>
      </c>
      <c r="D63" s="35" t="n">
        <v>60</v>
      </c>
      <c r="E63" s="72" t="n">
        <v>2.9</v>
      </c>
      <c r="F63" s="38" t="n">
        <f aca="false">D63*E63</f>
        <v>174</v>
      </c>
      <c r="G63" s="72" t="n">
        <v>3.9</v>
      </c>
      <c r="H63" s="88" t="n">
        <f aca="false">G63*D63</f>
        <v>234</v>
      </c>
      <c r="I63" s="74"/>
      <c r="J63" s="75"/>
      <c r="K63" s="42" t="n">
        <f aca="false">SUM(F63*I63)+(H63*J63)</f>
        <v>0</v>
      </c>
    </row>
    <row r="64" customFormat="false" ht="15.75" hidden="false" customHeight="false" outlineLevel="0" collapsed="false">
      <c r="A64" s="43" t="s">
        <v>78</v>
      </c>
      <c r="B64" s="87" t="s">
        <v>44</v>
      </c>
      <c r="C64" s="35" t="s">
        <v>50</v>
      </c>
      <c r="D64" s="35" t="n">
        <v>60</v>
      </c>
      <c r="E64" s="72" t="n">
        <v>3.4</v>
      </c>
      <c r="F64" s="38" t="n">
        <f aca="false">D64*E64</f>
        <v>204</v>
      </c>
      <c r="G64" s="72" t="n">
        <v>4.4</v>
      </c>
      <c r="H64" s="88" t="n">
        <f aca="false">G64*D64</f>
        <v>264</v>
      </c>
      <c r="I64" s="74"/>
      <c r="J64" s="75"/>
      <c r="K64" s="42" t="n">
        <f aca="false">SUM(F64*I64)+(H64*J64)</f>
        <v>0</v>
      </c>
    </row>
    <row r="65" customFormat="false" ht="15.75" hidden="false" customHeight="false" outlineLevel="0" collapsed="false">
      <c r="A65" s="43" t="s">
        <v>79</v>
      </c>
      <c r="B65" s="87" t="s">
        <v>44</v>
      </c>
      <c r="C65" s="35" t="s">
        <v>50</v>
      </c>
      <c r="D65" s="35" t="n">
        <v>60</v>
      </c>
      <c r="E65" s="72" t="n">
        <v>3.4</v>
      </c>
      <c r="F65" s="38" t="n">
        <f aca="false">D65*E65</f>
        <v>204</v>
      </c>
      <c r="G65" s="72" t="n">
        <v>4.4</v>
      </c>
      <c r="H65" s="88" t="n">
        <f aca="false">G65*D65</f>
        <v>264</v>
      </c>
      <c r="I65" s="74"/>
      <c r="J65" s="75"/>
      <c r="K65" s="42" t="n">
        <f aca="false">SUM(F65*I65)+(H65*J65)</f>
        <v>0</v>
      </c>
    </row>
    <row r="66" customFormat="false" ht="15.75" hidden="false" customHeight="false" outlineLevel="0" collapsed="false">
      <c r="A66" s="43" t="s">
        <v>80</v>
      </c>
      <c r="B66" s="87" t="s">
        <v>44</v>
      </c>
      <c r="C66" s="35" t="s">
        <v>50</v>
      </c>
      <c r="D66" s="35" t="n">
        <v>60</v>
      </c>
      <c r="E66" s="72" t="n">
        <v>3.4</v>
      </c>
      <c r="F66" s="38" t="n">
        <f aca="false">D66*E66</f>
        <v>204</v>
      </c>
      <c r="G66" s="72" t="n">
        <v>4.4</v>
      </c>
      <c r="H66" s="88" t="n">
        <f aca="false">G66*D66</f>
        <v>264</v>
      </c>
      <c r="I66" s="74"/>
      <c r="J66" s="75"/>
      <c r="K66" s="42" t="n">
        <f aca="false">SUM(F66*I66)+(H66*J66)</f>
        <v>0</v>
      </c>
    </row>
    <row r="67" customFormat="false" ht="15.75" hidden="false" customHeight="false" outlineLevel="0" collapsed="false">
      <c r="A67" s="43" t="s">
        <v>81</v>
      </c>
      <c r="B67" s="87" t="s">
        <v>44</v>
      </c>
      <c r="C67" s="35" t="s">
        <v>50</v>
      </c>
      <c r="D67" s="35" t="n">
        <v>60</v>
      </c>
      <c r="E67" s="72" t="n">
        <v>3.4</v>
      </c>
      <c r="F67" s="38" t="n">
        <f aca="false">D67*E67</f>
        <v>204</v>
      </c>
      <c r="G67" s="72" t="n">
        <v>4.4</v>
      </c>
      <c r="H67" s="88" t="n">
        <f aca="false">G67*D67</f>
        <v>264</v>
      </c>
      <c r="I67" s="74"/>
      <c r="J67" s="75"/>
      <c r="K67" s="42" t="n">
        <f aca="false">SUM(F67*I67)+(H67*J67)</f>
        <v>0</v>
      </c>
    </row>
    <row r="68" customFormat="false" ht="15.75" hidden="false" customHeight="false" outlineLevel="0" collapsed="false">
      <c r="A68" s="43" t="s">
        <v>82</v>
      </c>
      <c r="B68" s="87" t="s">
        <v>44</v>
      </c>
      <c r="C68" s="35" t="s">
        <v>57</v>
      </c>
      <c r="D68" s="35" t="n">
        <v>50</v>
      </c>
      <c r="E68" s="72" t="n">
        <v>1.4</v>
      </c>
      <c r="F68" s="38" t="n">
        <f aca="false">D68*E68</f>
        <v>70</v>
      </c>
      <c r="G68" s="72" t="n">
        <v>1.9</v>
      </c>
      <c r="H68" s="88" t="n">
        <f aca="false">G68*D68</f>
        <v>95</v>
      </c>
      <c r="I68" s="74"/>
      <c r="J68" s="75"/>
      <c r="K68" s="42" t="n">
        <f aca="false">SUM(F68*I68)+(H68*J68)</f>
        <v>0</v>
      </c>
    </row>
    <row r="69" customFormat="false" ht="16.5" hidden="false" customHeight="false" outlineLevel="0" collapsed="false">
      <c r="A69" s="44" t="s">
        <v>83</v>
      </c>
      <c r="B69" s="94" t="s">
        <v>44</v>
      </c>
      <c r="C69" s="46" t="s">
        <v>60</v>
      </c>
      <c r="D69" s="47" t="n">
        <v>60</v>
      </c>
      <c r="E69" s="80" t="n">
        <v>2.45</v>
      </c>
      <c r="F69" s="49" t="n">
        <f aca="false">D69*E69</f>
        <v>147</v>
      </c>
      <c r="G69" s="80" t="n">
        <v>3.3</v>
      </c>
      <c r="H69" s="95" t="n">
        <f aca="false">G69*D69</f>
        <v>198</v>
      </c>
      <c r="I69" s="81"/>
      <c r="J69" s="82"/>
      <c r="K69" s="53" t="n">
        <f aca="false">SUM(F69*I69)+(H69*J69)</f>
        <v>0</v>
      </c>
    </row>
    <row r="70" customFormat="false" ht="16.5" hidden="false" customHeight="true" outlineLevel="0" collapsed="false">
      <c r="A70" s="96" t="s">
        <v>84</v>
      </c>
      <c r="B70" s="96"/>
      <c r="C70" s="96"/>
      <c r="D70" s="96"/>
      <c r="E70" s="96"/>
      <c r="F70" s="96"/>
      <c r="G70" s="96"/>
      <c r="H70" s="96"/>
      <c r="I70" s="97"/>
      <c r="J70" s="97"/>
      <c r="K70" s="98"/>
      <c r="L70" s="99"/>
    </row>
    <row r="71" customFormat="false" ht="15" hidden="false" customHeight="true" outlineLevel="0" collapsed="false">
      <c r="A71" s="23" t="s">
        <v>85</v>
      </c>
      <c r="B71" s="24" t="s">
        <v>47</v>
      </c>
      <c r="C71" s="25" t="s">
        <v>86</v>
      </c>
      <c r="D71" s="25" t="n">
        <v>12</v>
      </c>
      <c r="E71" s="27" t="n">
        <v>100</v>
      </c>
      <c r="F71" s="28" t="n">
        <f aca="false">D71*E71</f>
        <v>1200</v>
      </c>
      <c r="G71" s="27" t="n">
        <v>130</v>
      </c>
      <c r="H71" s="100" t="n">
        <f aca="false">G71*D71</f>
        <v>1560</v>
      </c>
      <c r="I71" s="60"/>
      <c r="J71" s="61"/>
      <c r="K71" s="32" t="n">
        <f aca="false">SUM(F71*I71)+(H71*J71)</f>
        <v>0</v>
      </c>
    </row>
    <row r="72" customFormat="false" ht="15.75" hidden="false" customHeight="true" outlineLevel="0" collapsed="false">
      <c r="A72" s="23"/>
      <c r="B72" s="24"/>
      <c r="C72" s="35" t="s">
        <v>87</v>
      </c>
      <c r="D72" s="35" t="n">
        <v>100</v>
      </c>
      <c r="E72" s="72" t="n">
        <v>5.4</v>
      </c>
      <c r="F72" s="38" t="n">
        <f aca="false">D72*E72</f>
        <v>540</v>
      </c>
      <c r="G72" s="72" t="n">
        <v>6.8</v>
      </c>
      <c r="H72" s="88" t="n">
        <f aca="false">G72*D72</f>
        <v>680</v>
      </c>
      <c r="I72" s="74"/>
      <c r="J72" s="75"/>
      <c r="K72" s="42" t="n">
        <f aca="false">SUM(F72*I72)+(H72*J72)</f>
        <v>0</v>
      </c>
    </row>
    <row r="73" customFormat="false" ht="15" hidden="false" customHeight="true" outlineLevel="0" collapsed="false">
      <c r="A73" s="23"/>
      <c r="B73" s="24"/>
      <c r="C73" s="35" t="s">
        <v>88</v>
      </c>
      <c r="D73" s="35" t="n">
        <v>200</v>
      </c>
      <c r="E73" s="72" t="n">
        <v>3</v>
      </c>
      <c r="F73" s="38" t="n">
        <f aca="false">D73*E73</f>
        <v>600</v>
      </c>
      <c r="G73" s="72" t="n">
        <v>3.9</v>
      </c>
      <c r="H73" s="88" t="n">
        <f aca="false">G73*D73</f>
        <v>780</v>
      </c>
      <c r="I73" s="74"/>
      <c r="J73" s="75"/>
      <c r="K73" s="42" t="n">
        <f aca="false">SUM(F73*I73)+(H73*J73)</f>
        <v>0</v>
      </c>
    </row>
    <row r="74" customFormat="false" ht="15" hidden="false" customHeight="true" outlineLevel="0" collapsed="false">
      <c r="A74" s="33" t="s">
        <v>89</v>
      </c>
      <c r="B74" s="34" t="s">
        <v>24</v>
      </c>
      <c r="C74" s="64" t="s">
        <v>26</v>
      </c>
      <c r="D74" s="64" t="n">
        <v>20</v>
      </c>
      <c r="E74" s="101" t="n">
        <v>43</v>
      </c>
      <c r="F74" s="102" t="n">
        <f aca="false">D74*E74</f>
        <v>860</v>
      </c>
      <c r="G74" s="101" t="n">
        <v>50</v>
      </c>
      <c r="H74" s="86" t="n">
        <f aca="false">G74*D74</f>
        <v>1000</v>
      </c>
      <c r="I74" s="74"/>
      <c r="J74" s="75"/>
      <c r="K74" s="42" t="n">
        <f aca="false">SUM(F74*I74)+(H74*J74)</f>
        <v>0</v>
      </c>
    </row>
    <row r="75" customFormat="false" ht="15.75" hidden="false" customHeight="true" outlineLevel="0" collapsed="false">
      <c r="A75" s="33"/>
      <c r="B75" s="84" t="s">
        <v>24</v>
      </c>
      <c r="C75" s="64" t="s">
        <v>28</v>
      </c>
      <c r="D75" s="64" t="n">
        <v>60</v>
      </c>
      <c r="E75" s="101" t="n">
        <v>7</v>
      </c>
      <c r="F75" s="71" t="n">
        <f aca="false">D75*E75</f>
        <v>420</v>
      </c>
      <c r="G75" s="85" t="n">
        <v>8</v>
      </c>
      <c r="H75" s="86" t="n">
        <f aca="false">G75*D75</f>
        <v>480</v>
      </c>
      <c r="I75" s="74"/>
      <c r="J75" s="75"/>
      <c r="K75" s="42" t="n">
        <f aca="false">SUM(F75*I75)+(H75*J75)</f>
        <v>0</v>
      </c>
    </row>
    <row r="76" customFormat="false" ht="15.75" hidden="false" customHeight="true" outlineLevel="0" collapsed="false">
      <c r="A76" s="33"/>
      <c r="B76" s="87" t="s">
        <v>47</v>
      </c>
      <c r="C76" s="35" t="s">
        <v>30</v>
      </c>
      <c r="D76" s="35" t="n">
        <v>150</v>
      </c>
      <c r="E76" s="72" t="n">
        <v>3</v>
      </c>
      <c r="F76" s="38" t="n">
        <f aca="false">D76*E76</f>
        <v>450</v>
      </c>
      <c r="G76" s="72" t="n">
        <v>4.5</v>
      </c>
      <c r="H76" s="88" t="n">
        <f aca="false">G76*D76</f>
        <v>675</v>
      </c>
      <c r="I76" s="74"/>
      <c r="J76" s="75"/>
      <c r="K76" s="42" t="n">
        <f aca="false">SUM(F76*I76)+(H76*J76)</f>
        <v>0</v>
      </c>
    </row>
    <row r="77" customFormat="false" ht="15.75" hidden="false" customHeight="true" outlineLevel="0" collapsed="false">
      <c r="A77" s="33" t="s">
        <v>90</v>
      </c>
      <c r="B77" s="34" t="s">
        <v>47</v>
      </c>
      <c r="C77" s="35" t="s">
        <v>91</v>
      </c>
      <c r="D77" s="35" t="n">
        <v>24</v>
      </c>
      <c r="E77" s="70" t="n">
        <v>5</v>
      </c>
      <c r="F77" s="38" t="n">
        <f aca="false">D77*E77</f>
        <v>120</v>
      </c>
      <c r="G77" s="72" t="n">
        <v>6.5</v>
      </c>
      <c r="H77" s="88" t="n">
        <f aca="false">G77*D77</f>
        <v>156</v>
      </c>
      <c r="I77" s="74"/>
      <c r="J77" s="75"/>
      <c r="K77" s="42" t="n">
        <f aca="false">SUM(F77*I77)+(H77*J77)</f>
        <v>0</v>
      </c>
    </row>
    <row r="78" customFormat="false" ht="15.75" hidden="false" customHeight="true" outlineLevel="0" collapsed="false">
      <c r="A78" s="33"/>
      <c r="B78" s="34"/>
      <c r="C78" s="35" t="s">
        <v>92</v>
      </c>
      <c r="D78" s="35" t="n">
        <v>60</v>
      </c>
      <c r="E78" s="72" t="n">
        <v>2.5</v>
      </c>
      <c r="F78" s="38" t="n">
        <f aca="false">D78*E78</f>
        <v>150</v>
      </c>
      <c r="G78" s="72" t="n">
        <v>3.4</v>
      </c>
      <c r="H78" s="88" t="n">
        <f aca="false">G78*D78</f>
        <v>204</v>
      </c>
      <c r="I78" s="74"/>
      <c r="J78" s="75"/>
      <c r="K78" s="42" t="n">
        <f aca="false">SUM(F78*I78)+(H78*J78)</f>
        <v>0</v>
      </c>
    </row>
    <row r="79" customFormat="false" ht="15.75" hidden="false" customHeight="true" outlineLevel="0" collapsed="false">
      <c r="A79" s="33"/>
      <c r="B79" s="34"/>
      <c r="C79" s="35" t="s">
        <v>93</v>
      </c>
      <c r="D79" s="35" t="n">
        <v>120</v>
      </c>
      <c r="E79" s="72" t="n">
        <v>1.5</v>
      </c>
      <c r="F79" s="38" t="n">
        <f aca="false">D79*E79</f>
        <v>180</v>
      </c>
      <c r="G79" s="72" t="n">
        <v>1.9</v>
      </c>
      <c r="H79" s="88" t="n">
        <f aca="false">G79*D79</f>
        <v>228</v>
      </c>
      <c r="I79" s="74"/>
      <c r="J79" s="75"/>
      <c r="K79" s="42" t="n">
        <f aca="false">SUM(F79*I79)+(H79*J79)</f>
        <v>0</v>
      </c>
    </row>
    <row r="80" customFormat="false" ht="15.75" hidden="false" customHeight="true" outlineLevel="0" collapsed="false">
      <c r="A80" s="103" t="s">
        <v>94</v>
      </c>
      <c r="B80" s="104" t="s">
        <v>47</v>
      </c>
      <c r="C80" s="64" t="s">
        <v>93</v>
      </c>
      <c r="D80" s="64" t="n">
        <v>120</v>
      </c>
      <c r="E80" s="101" t="n">
        <v>5</v>
      </c>
      <c r="F80" s="71" t="n">
        <f aca="false">D80*E80</f>
        <v>600</v>
      </c>
      <c r="G80" s="85" t="n">
        <v>5.7</v>
      </c>
      <c r="H80" s="86" t="n">
        <f aca="false">G80*D80</f>
        <v>684</v>
      </c>
      <c r="I80" s="74"/>
      <c r="J80" s="75"/>
      <c r="K80" s="42" t="n">
        <f aca="false">SUM(F80*I80)+(H80*J80)</f>
        <v>0</v>
      </c>
    </row>
    <row r="81" customFormat="false" ht="15.75" hidden="false" customHeight="true" outlineLevel="0" collapsed="false">
      <c r="A81" s="103"/>
      <c r="B81" s="104"/>
      <c r="C81" s="35" t="s">
        <v>87</v>
      </c>
      <c r="D81" s="35" t="n">
        <v>150</v>
      </c>
      <c r="E81" s="72" t="n">
        <v>2.8</v>
      </c>
      <c r="F81" s="38" t="n">
        <f aca="false">D81*E81</f>
        <v>420</v>
      </c>
      <c r="G81" s="72" t="n">
        <v>3.3</v>
      </c>
      <c r="H81" s="88" t="n">
        <f aca="false">G81*D81</f>
        <v>495</v>
      </c>
      <c r="I81" s="74"/>
      <c r="J81" s="75"/>
      <c r="K81" s="42" t="n">
        <f aca="false">SUM(F81*I81)+(H81*J81)</f>
        <v>0</v>
      </c>
    </row>
    <row r="82" customFormat="false" ht="15.75" hidden="false" customHeight="true" outlineLevel="0" collapsed="false">
      <c r="A82" s="33" t="s">
        <v>95</v>
      </c>
      <c r="B82" s="34" t="s">
        <v>47</v>
      </c>
      <c r="C82" s="35" t="s">
        <v>96</v>
      </c>
      <c r="D82" s="35" t="n">
        <v>100</v>
      </c>
      <c r="E82" s="72" t="n">
        <v>3.7</v>
      </c>
      <c r="F82" s="38" t="n">
        <f aca="false">D82*E82</f>
        <v>370</v>
      </c>
      <c r="G82" s="72" t="n">
        <v>4.9</v>
      </c>
      <c r="H82" s="88" t="n">
        <f aca="false">G82*D82</f>
        <v>490</v>
      </c>
      <c r="I82" s="74"/>
      <c r="J82" s="75"/>
      <c r="K82" s="42" t="n">
        <f aca="false">SUM(F82*I82)+(H82*J82)</f>
        <v>0</v>
      </c>
    </row>
    <row r="83" customFormat="false" ht="15.75" hidden="false" customHeight="true" outlineLevel="0" collapsed="false">
      <c r="A83" s="33"/>
      <c r="B83" s="34"/>
      <c r="C83" s="105" t="s">
        <v>97</v>
      </c>
      <c r="D83" s="105" t="n">
        <v>200</v>
      </c>
      <c r="E83" s="106" t="n">
        <v>2</v>
      </c>
      <c r="F83" s="38" t="n">
        <f aca="false">D83*E83</f>
        <v>400</v>
      </c>
      <c r="G83" s="107" t="n">
        <v>2.9</v>
      </c>
      <c r="H83" s="88" t="n">
        <f aca="false">G83*D83</f>
        <v>580</v>
      </c>
      <c r="I83" s="74"/>
      <c r="J83" s="75"/>
      <c r="K83" s="42" t="n">
        <f aca="false">SUM(F83*I83)+(H83*J83)</f>
        <v>0</v>
      </c>
    </row>
    <row r="84" customFormat="false" ht="15.75" hidden="false" customHeight="false" outlineLevel="0" collapsed="false">
      <c r="A84" s="43" t="s">
        <v>98</v>
      </c>
      <c r="B84" s="87" t="s">
        <v>47</v>
      </c>
      <c r="C84" s="35" t="s">
        <v>99</v>
      </c>
      <c r="D84" s="35" t="n">
        <v>50</v>
      </c>
      <c r="E84" s="70" t="n">
        <v>6</v>
      </c>
      <c r="F84" s="38" t="n">
        <f aca="false">D84*E84</f>
        <v>300</v>
      </c>
      <c r="G84" s="72" t="n">
        <v>6.8</v>
      </c>
      <c r="H84" s="88" t="n">
        <f aca="false">G84*D84</f>
        <v>340</v>
      </c>
      <c r="I84" s="74"/>
      <c r="J84" s="75"/>
      <c r="K84" s="42" t="n">
        <f aca="false">SUM(F84*I84)+(H84*J84)</f>
        <v>0</v>
      </c>
    </row>
    <row r="85" customFormat="false" ht="14.25" hidden="false" customHeight="true" outlineLevel="0" collapsed="false">
      <c r="A85" s="108" t="s">
        <v>100</v>
      </c>
      <c r="B85" s="109" t="s">
        <v>47</v>
      </c>
      <c r="C85" s="105" t="s">
        <v>97</v>
      </c>
      <c r="D85" s="105" t="n">
        <v>200</v>
      </c>
      <c r="E85" s="106" t="n">
        <v>2</v>
      </c>
      <c r="F85" s="38" t="n">
        <f aca="false">D85*E85</f>
        <v>400</v>
      </c>
      <c r="G85" s="107" t="n">
        <v>2.9</v>
      </c>
      <c r="H85" s="88" t="n">
        <f aca="false">G85*D85</f>
        <v>580</v>
      </c>
      <c r="I85" s="74"/>
      <c r="J85" s="75"/>
      <c r="K85" s="42" t="n">
        <f aca="false">SUM(F85*I85)+(H85*J85)</f>
        <v>0</v>
      </c>
    </row>
    <row r="86" customFormat="false" ht="16.5" hidden="false" customHeight="false" outlineLevel="0" collapsed="false">
      <c r="A86" s="110" t="s">
        <v>101</v>
      </c>
      <c r="B86" s="111" t="s">
        <v>47</v>
      </c>
      <c r="C86" s="46" t="s">
        <v>87</v>
      </c>
      <c r="D86" s="46" t="n">
        <v>120</v>
      </c>
      <c r="E86" s="80" t="n">
        <v>3.7</v>
      </c>
      <c r="F86" s="49" t="n">
        <f aca="false">D86*E86</f>
        <v>444</v>
      </c>
      <c r="G86" s="80" t="n">
        <v>4.9</v>
      </c>
      <c r="H86" s="95" t="n">
        <f aca="false">G86*D86</f>
        <v>588</v>
      </c>
      <c r="I86" s="81"/>
      <c r="J86" s="82"/>
      <c r="K86" s="53" t="n">
        <f aca="false">SUM(F86*I86)+(H86*J86)</f>
        <v>0</v>
      </c>
    </row>
    <row r="87" customFormat="false" ht="16.5" hidden="false" customHeight="true" outlineLevel="0" collapsed="false">
      <c r="A87" s="96" t="s">
        <v>102</v>
      </c>
      <c r="B87" s="96"/>
      <c r="C87" s="96"/>
      <c r="D87" s="96"/>
      <c r="E87" s="96"/>
      <c r="F87" s="96"/>
      <c r="G87" s="96"/>
      <c r="H87" s="96"/>
      <c r="I87" s="112"/>
      <c r="J87" s="112"/>
      <c r="K87" s="98"/>
    </row>
    <row r="88" customFormat="false" ht="15.75" hidden="false" customHeight="true" outlineLevel="0" collapsed="false">
      <c r="A88" s="113" t="s">
        <v>103</v>
      </c>
      <c r="B88" s="114" t="s">
        <v>47</v>
      </c>
      <c r="C88" s="115" t="s">
        <v>93</v>
      </c>
      <c r="D88" s="115" t="n">
        <v>100</v>
      </c>
      <c r="E88" s="116" t="n">
        <v>2.1</v>
      </c>
      <c r="F88" s="117" t="n">
        <f aca="false">D88*E88</f>
        <v>210</v>
      </c>
      <c r="G88" s="116" t="n">
        <v>2.6</v>
      </c>
      <c r="H88" s="118" t="n">
        <f aca="false">G88*D88</f>
        <v>260</v>
      </c>
      <c r="I88" s="60"/>
      <c r="J88" s="61"/>
      <c r="K88" s="32" t="n">
        <f aca="false">SUM(F88*I88)+(H88*J88)</f>
        <v>0</v>
      </c>
    </row>
    <row r="89" customFormat="false" ht="15.75" hidden="false" customHeight="true" outlineLevel="0" collapsed="false">
      <c r="A89" s="113"/>
      <c r="B89" s="114"/>
      <c r="C89" s="119" t="s">
        <v>92</v>
      </c>
      <c r="D89" s="119" t="n">
        <v>50</v>
      </c>
      <c r="E89" s="120" t="n">
        <v>3.5</v>
      </c>
      <c r="F89" s="121" t="n">
        <f aca="false">D89*E89</f>
        <v>175</v>
      </c>
      <c r="G89" s="120" t="n">
        <v>4.3</v>
      </c>
      <c r="H89" s="122" t="n">
        <f aca="false">G89*D89</f>
        <v>215</v>
      </c>
      <c r="I89" s="81"/>
      <c r="J89" s="82"/>
      <c r="K89" s="53" t="n">
        <f aca="false">SUM(F89*I89)+(H89*J89)</f>
        <v>0</v>
      </c>
    </row>
    <row r="90" customFormat="false" ht="16.5" hidden="false" customHeight="true" outlineLevel="0" collapsed="false">
      <c r="A90" s="96" t="s">
        <v>104</v>
      </c>
      <c r="B90" s="96"/>
      <c r="C90" s="96"/>
      <c r="D90" s="96"/>
      <c r="E90" s="96"/>
      <c r="F90" s="96"/>
      <c r="G90" s="96"/>
      <c r="H90" s="96"/>
      <c r="I90" s="112"/>
      <c r="J90" s="112"/>
      <c r="K90" s="98"/>
    </row>
    <row r="91" customFormat="false" ht="15.75" hidden="false" customHeight="true" outlineLevel="0" collapsed="false">
      <c r="A91" s="123" t="s">
        <v>105</v>
      </c>
      <c r="B91" s="124" t="s">
        <v>47</v>
      </c>
      <c r="C91" s="125" t="s">
        <v>106</v>
      </c>
      <c r="D91" s="125" t="n">
        <v>120</v>
      </c>
      <c r="E91" s="126" t="n">
        <v>1.75</v>
      </c>
      <c r="F91" s="127" t="n">
        <f aca="false">D91*E91</f>
        <v>210</v>
      </c>
      <c r="G91" s="126" t="n">
        <v>2.2</v>
      </c>
      <c r="H91" s="128" t="n">
        <f aca="false">G91*D91</f>
        <v>264</v>
      </c>
      <c r="I91" s="129"/>
      <c r="J91" s="130"/>
      <c r="K91" s="131" t="n">
        <f aca="false">SUM(F91*I91)+(H91*J91)</f>
        <v>0</v>
      </c>
    </row>
    <row r="92" customFormat="false" ht="15.75" hidden="false" customHeight="false" outlineLevel="0" collapsed="false">
      <c r="A92" s="132"/>
      <c r="B92" s="133"/>
      <c r="C92" s="132"/>
      <c r="D92" s="132"/>
      <c r="E92" s="132"/>
      <c r="F92" s="132"/>
      <c r="G92" s="112"/>
      <c r="H92" s="132"/>
    </row>
    <row r="93" customFormat="false" ht="15.75" hidden="false" customHeight="false" outlineLevel="0" collapsed="false">
      <c r="A93" s="132"/>
      <c r="B93" s="133"/>
      <c r="C93" s="132"/>
      <c r="D93" s="132"/>
      <c r="E93" s="132"/>
      <c r="F93" s="132"/>
      <c r="G93" s="112"/>
      <c r="H93" s="132"/>
    </row>
    <row r="94" customFormat="false" ht="13.5" hidden="false" customHeight="false" outlineLevel="0" collapsed="false">
      <c r="D94" s="134"/>
    </row>
    <row r="95" customFormat="false" ht="13.5" hidden="false" customHeight="false" outlineLevel="0" collapsed="false">
      <c r="D95" s="134"/>
      <c r="J95" s="135"/>
    </row>
  </sheetData>
  <mergeCells count="53">
    <mergeCell ref="A2:H2"/>
    <mergeCell ref="A3:H3"/>
    <mergeCell ref="A4:H4"/>
    <mergeCell ref="A5:H5"/>
    <mergeCell ref="A6:H6"/>
    <mergeCell ref="A8:B10"/>
    <mergeCell ref="C8:C10"/>
    <mergeCell ref="D8:D10"/>
    <mergeCell ref="E8:H8"/>
    <mergeCell ref="I8:K8"/>
    <mergeCell ref="E9:F9"/>
    <mergeCell ref="G9:H9"/>
    <mergeCell ref="I9:J9"/>
    <mergeCell ref="K9:K10"/>
    <mergeCell ref="A11:H11"/>
    <mergeCell ref="A13:A17"/>
    <mergeCell ref="B13:B16"/>
    <mergeCell ref="A20:H20"/>
    <mergeCell ref="A23:A25"/>
    <mergeCell ref="B23:B25"/>
    <mergeCell ref="A26:A27"/>
    <mergeCell ref="B26:B27"/>
    <mergeCell ref="A28:H28"/>
    <mergeCell ref="A29:A32"/>
    <mergeCell ref="A33:A34"/>
    <mergeCell ref="B33:B34"/>
    <mergeCell ref="A37:A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70:H70"/>
    <mergeCell ref="A71:A73"/>
    <mergeCell ref="B71:B73"/>
    <mergeCell ref="A74:A76"/>
    <mergeCell ref="A77:A79"/>
    <mergeCell ref="B77:B79"/>
    <mergeCell ref="A80:A81"/>
    <mergeCell ref="B80:B81"/>
    <mergeCell ref="A82:A83"/>
    <mergeCell ref="B82:B83"/>
    <mergeCell ref="A87:H87"/>
    <mergeCell ref="A88:A89"/>
    <mergeCell ref="B88:B89"/>
    <mergeCell ref="A90:H90"/>
  </mergeCells>
  <hyperlinks>
    <hyperlink ref="A4" r:id="rId1" display="http://agrom.com.ua"/>
  </hyperlinks>
  <printOptions headings="false" gridLines="false" gridLinesSet="true" horizontalCentered="false" verticalCentered="false"/>
  <pageMargins left="0.720138888888889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27T16:25:02Z</dcterms:modified>
  <cp:revision>0</cp:revision>
  <dc:subject/>
  <dc:title/>
</cp:coreProperties>
</file>